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9">
  <si>
    <r>
      <rPr>
        <b val="true"/>
        <sz val="12"/>
        <rFont val="Arial"/>
        <family val="2"/>
      </rPr>
      <t xml:space="preserve">5.1 Eventos de mexicanos devueltos por Canadá</t>
    </r>
    <r>
      <rPr>
        <b val="true"/>
        <vertAlign val="superscript"/>
        <sz val="12"/>
        <rFont val="Arial"/>
        <family val="2"/>
      </rPr>
      <t xml:space="preserve">1 </t>
    </r>
    <r>
      <rPr>
        <b val="true"/>
        <sz val="12"/>
        <rFont val="Arial"/>
        <family val="2"/>
      </rPr>
      <t xml:space="preserve">según entidad federativa, punto de repatriación y sexo, 2019</t>
    </r>
  </si>
  <si>
    <t xml:space="preserve">Entidad federativa / Punto de repatri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btotal</t>
  </si>
  <si>
    <t xml:space="preserve">Total</t>
  </si>
  <si>
    <t xml:space="preserve">H</t>
  </si>
  <si>
    <t xml:space="preserve">M</t>
  </si>
  <si>
    <t xml:space="preserve">Total general</t>
  </si>
  <si>
    <t xml:space="preserve">n.a.</t>
  </si>
  <si>
    <t xml:space="preserve">Ciudad de México</t>
  </si>
  <si>
    <t xml:space="preserve"> A. I. "Benito Juárez"</t>
  </si>
  <si>
    <t xml:space="preserve">Jalisco</t>
  </si>
  <si>
    <t xml:space="preserve"> A. I. "Puerto Vallarta"</t>
  </si>
  <si>
    <t xml:space="preserve">(-) Significa cero.        n.a.  No aplica.</t>
  </si>
  <si>
    <r>
      <rPr>
        <b val="true"/>
        <sz val="8"/>
        <rFont val="Arial"/>
        <family val="2"/>
      </rPr>
      <t xml:space="preserve">H</t>
    </r>
    <r>
      <rPr>
        <sz val="8"/>
        <rFont val="Arial"/>
        <family val="2"/>
      </rPr>
      <t xml:space="preserve">: Hombre  </t>
    </r>
    <r>
      <rPr>
        <b val="true"/>
        <sz val="8"/>
        <rFont val="Arial"/>
        <family val="2"/>
      </rPr>
      <t xml:space="preserve">M</t>
    </r>
    <r>
      <rPr>
        <sz val="8"/>
        <rFont val="Arial"/>
        <family val="2"/>
      </rPr>
      <t xml:space="preserve">: Mujer.</t>
    </r>
  </si>
  <si>
    <t xml:space="preserve">Las cifras se refieren a eventos debido a que una misma persona pudo haber sido devuelta en más de una ocasión.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La información corresponde a los mexicanos que fueron devueltos por Canadá y llegan vía aérea a México. Las notificaciones comenzaron a registrarse a partir de agosto de 2019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Unidad de Política Migratoria, Registro e Identidad de Personas, S</t>
    </r>
    <r>
      <rPr>
        <sz val="7"/>
        <rFont val="Arial"/>
        <family val="2"/>
      </rPr>
      <t xml:space="preserve">EGOB</t>
    </r>
    <r>
      <rPr>
        <sz val="8"/>
        <rFont val="Arial"/>
        <family val="2"/>
      </rPr>
      <t xml:space="preserve">, con base en información registrada en los puntos oficiales de internación del I</t>
    </r>
    <r>
      <rPr>
        <sz val="7"/>
        <rFont val="Arial"/>
        <family val="2"/>
      </rPr>
      <t xml:space="preserve">NM</t>
    </r>
    <r>
      <rPr>
        <sz val="8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#\ ###\ ##0\ ;\-;_-* &quot;- &quot;_-;_-@\ _-"/>
    <numFmt numFmtId="170" formatCode="#\ ###\ ##0;\-;_-&quot; -&quot;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2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2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6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19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4" fillId="0" borderId="0" xfId="6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62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0" xfId="6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51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3" borderId="3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5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5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51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51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51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519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5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51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9" fillId="0" borderId="12" xfId="51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1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519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7" fillId="0" borderId="0" xfId="51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0" xfId="519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20" fillId="0" borderId="0" xfId="6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51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5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5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6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stilo 1" xfId="21"/>
    <cellStyle name="Estilo 2" xfId="22"/>
    <cellStyle name="Estilo 3" xfId="23"/>
    <cellStyle name="Estilo 4" xfId="24"/>
    <cellStyle name="Euro" xfId="25"/>
    <cellStyle name="Hipervínculo 10" xfId="26"/>
    <cellStyle name="Hipervínculo 10 2" xfId="27"/>
    <cellStyle name="Hipervínculo 11" xfId="28"/>
    <cellStyle name="Hipervínculo 11 2" xfId="29"/>
    <cellStyle name="Hipervínculo 12" xfId="30"/>
    <cellStyle name="Hipervínculo 12 2" xfId="31"/>
    <cellStyle name="Hipervínculo 13" xfId="32"/>
    <cellStyle name="Hipervínculo 14" xfId="33"/>
    <cellStyle name="Hipervínculo 15" xfId="34"/>
    <cellStyle name="Hipervínculo 16" xfId="35"/>
    <cellStyle name="Hipervínculo 17" xfId="36"/>
    <cellStyle name="Hipervínculo 18" xfId="37"/>
    <cellStyle name="Hipervínculo 19" xfId="38"/>
    <cellStyle name="Hipervínculo 2" xfId="39"/>
    <cellStyle name="Hipervínculo 2 2" xfId="40"/>
    <cellStyle name="Hipervínculo 20" xfId="41"/>
    <cellStyle name="Hipervínculo 21" xfId="42"/>
    <cellStyle name="Hipervínculo 22" xfId="43"/>
    <cellStyle name="Hipervínculo 23" xfId="44"/>
    <cellStyle name="Hipervínculo 24" xfId="45"/>
    <cellStyle name="Hipervínculo 25" xfId="46"/>
    <cellStyle name="Hipervínculo 26" xfId="47"/>
    <cellStyle name="Hipervínculo 27" xfId="48"/>
    <cellStyle name="Hipervínculo 28" xfId="49"/>
    <cellStyle name="Hipervínculo 29" xfId="50"/>
    <cellStyle name="Hipervínculo 3" xfId="51"/>
    <cellStyle name="Hipervínculo 3 2" xfId="52"/>
    <cellStyle name="Hipervínculo 30" xfId="53"/>
    <cellStyle name="Hipervínculo 31" xfId="54"/>
    <cellStyle name="Hipervínculo 32" xfId="55"/>
    <cellStyle name="Hipervínculo 4" xfId="56"/>
    <cellStyle name="Hipervínculo 4 2" xfId="57"/>
    <cellStyle name="Hipervínculo 5" xfId="58"/>
    <cellStyle name="Hipervínculo 5 2" xfId="59"/>
    <cellStyle name="Hipervínculo 6" xfId="60"/>
    <cellStyle name="Hipervínculo 6 2" xfId="61"/>
    <cellStyle name="Hipervínculo 7" xfId="62"/>
    <cellStyle name="Hipervínculo 7 2" xfId="63"/>
    <cellStyle name="Hipervínculo 8" xfId="64"/>
    <cellStyle name="Hipervínculo 8 2" xfId="65"/>
    <cellStyle name="Hipervínculo 9" xfId="66"/>
    <cellStyle name="Hipervínculo 9 2" xfId="67"/>
    <cellStyle name="Hipervínculo visitado 10" xfId="68"/>
    <cellStyle name="Hipervínculo visitado 10 2" xfId="69"/>
    <cellStyle name="Hipervínculo visitado 11" xfId="70"/>
    <cellStyle name="Hipervínculo visitado 11 2" xfId="71"/>
    <cellStyle name="Hipervínculo visitado 12" xfId="72"/>
    <cellStyle name="Hipervínculo visitado 12 2" xfId="73"/>
    <cellStyle name="Hipervínculo visitado 13" xfId="74"/>
    <cellStyle name="Hipervínculo visitado 14" xfId="75"/>
    <cellStyle name="Hipervínculo visitado 15" xfId="76"/>
    <cellStyle name="Hipervínculo visitado 16" xfId="77"/>
    <cellStyle name="Hipervínculo visitado 17" xfId="78"/>
    <cellStyle name="Hipervínculo visitado 18" xfId="79"/>
    <cellStyle name="Hipervínculo visitado 19" xfId="80"/>
    <cellStyle name="Hipervínculo visitado 2" xfId="81"/>
    <cellStyle name="Hipervínculo visitado 2 2" xfId="82"/>
    <cellStyle name="Hipervínculo visitado 20" xfId="83"/>
    <cellStyle name="Hipervínculo visitado 21" xfId="84"/>
    <cellStyle name="Hipervínculo visitado 22" xfId="85"/>
    <cellStyle name="Hipervínculo visitado 23" xfId="86"/>
    <cellStyle name="Hipervínculo visitado 24" xfId="87"/>
    <cellStyle name="Hipervínculo visitado 25" xfId="88"/>
    <cellStyle name="Hipervínculo visitado 26" xfId="89"/>
    <cellStyle name="Hipervínculo visitado 27" xfId="90"/>
    <cellStyle name="Hipervínculo visitado 28" xfId="91"/>
    <cellStyle name="Hipervínculo visitado 29" xfId="92"/>
    <cellStyle name="Hipervínculo visitado 3" xfId="93"/>
    <cellStyle name="Hipervínculo visitado 3 2" xfId="94"/>
    <cellStyle name="Hipervínculo visitado 30" xfId="95"/>
    <cellStyle name="Hipervínculo visitado 31" xfId="96"/>
    <cellStyle name="Hipervínculo visitado 32" xfId="97"/>
    <cellStyle name="Hipervínculo visitado 4" xfId="98"/>
    <cellStyle name="Hipervínculo visitado 4 2" xfId="99"/>
    <cellStyle name="Hipervínculo visitado 5" xfId="100"/>
    <cellStyle name="Hipervínculo visitado 5 2" xfId="101"/>
    <cellStyle name="Hipervínculo visitado 6" xfId="102"/>
    <cellStyle name="Hipervínculo visitado 6 2" xfId="103"/>
    <cellStyle name="Hipervínculo visitado 7" xfId="104"/>
    <cellStyle name="Hipervínculo visitado 7 2" xfId="105"/>
    <cellStyle name="Hipervínculo visitado 8" xfId="106"/>
    <cellStyle name="Hipervínculo visitado 8 2" xfId="107"/>
    <cellStyle name="Hipervínculo visitado 9" xfId="108"/>
    <cellStyle name="Hipervínculo visitado 9 2" xfId="109"/>
    <cellStyle name="miles" xfId="110"/>
    <cellStyle name="Normal 10" xfId="111"/>
    <cellStyle name="Normal 10 10" xfId="112"/>
    <cellStyle name="Normal 10 11" xfId="113"/>
    <cellStyle name="Normal 10 12" xfId="114"/>
    <cellStyle name="Normal 10 13" xfId="115"/>
    <cellStyle name="Normal 10 14" xfId="116"/>
    <cellStyle name="Normal 10 15" xfId="117"/>
    <cellStyle name="Normal 10 16" xfId="118"/>
    <cellStyle name="Normal 10 17" xfId="119"/>
    <cellStyle name="Normal 10 18" xfId="120"/>
    <cellStyle name="Normal 10 19" xfId="121"/>
    <cellStyle name="Normal 10 2" xfId="122"/>
    <cellStyle name="Normal 10 20" xfId="123"/>
    <cellStyle name="Normal 10 3" xfId="124"/>
    <cellStyle name="Normal 10 4" xfId="125"/>
    <cellStyle name="Normal 10 5" xfId="126"/>
    <cellStyle name="Normal 10 6" xfId="127"/>
    <cellStyle name="Normal 10 7" xfId="128"/>
    <cellStyle name="Normal 10 8" xfId="129"/>
    <cellStyle name="Normal 10 9" xfId="130"/>
    <cellStyle name="Normal 11" xfId="131"/>
    <cellStyle name="Normal 11 10" xfId="132"/>
    <cellStyle name="Normal 11 11" xfId="133"/>
    <cellStyle name="Normal 11 12" xfId="134"/>
    <cellStyle name="Normal 11 13" xfId="135"/>
    <cellStyle name="Normal 11 14" xfId="136"/>
    <cellStyle name="Normal 11 15" xfId="137"/>
    <cellStyle name="Normal 11 16" xfId="138"/>
    <cellStyle name="Normal 11 17" xfId="139"/>
    <cellStyle name="Normal 11 18" xfId="140"/>
    <cellStyle name="Normal 11 19" xfId="141"/>
    <cellStyle name="Normal 11 2" xfId="142"/>
    <cellStyle name="Normal 11 20" xfId="143"/>
    <cellStyle name="Normal 11 3" xfId="144"/>
    <cellStyle name="Normal 11 4" xfId="145"/>
    <cellStyle name="Normal 11 5" xfId="146"/>
    <cellStyle name="Normal 11 6" xfId="147"/>
    <cellStyle name="Normal 11 7" xfId="148"/>
    <cellStyle name="Normal 11 8" xfId="149"/>
    <cellStyle name="Normal 11 9" xfId="150"/>
    <cellStyle name="Normal 12" xfId="151"/>
    <cellStyle name="Normal 12 10" xfId="152"/>
    <cellStyle name="Normal 12 11" xfId="153"/>
    <cellStyle name="Normal 12 12" xfId="154"/>
    <cellStyle name="Normal 12 13" xfId="155"/>
    <cellStyle name="Normal 12 14" xfId="156"/>
    <cellStyle name="Normal 12 15" xfId="157"/>
    <cellStyle name="Normal 12 16" xfId="158"/>
    <cellStyle name="Normal 12 17" xfId="159"/>
    <cellStyle name="Normal 12 18" xfId="160"/>
    <cellStyle name="Normal 12 19" xfId="161"/>
    <cellStyle name="Normal 12 2" xfId="162"/>
    <cellStyle name="Normal 12 20" xfId="163"/>
    <cellStyle name="Normal 12 3" xfId="164"/>
    <cellStyle name="Normal 12 4" xfId="165"/>
    <cellStyle name="Normal 12 5" xfId="166"/>
    <cellStyle name="Normal 12 6" xfId="167"/>
    <cellStyle name="Normal 12 7" xfId="168"/>
    <cellStyle name="Normal 12 8" xfId="169"/>
    <cellStyle name="Normal 12 9" xfId="170"/>
    <cellStyle name="Normal 13" xfId="171"/>
    <cellStyle name="Normal 13 10" xfId="172"/>
    <cellStyle name="Normal 13 11" xfId="173"/>
    <cellStyle name="Normal 13 12" xfId="174"/>
    <cellStyle name="Normal 13 13" xfId="175"/>
    <cellStyle name="Normal 13 14" xfId="176"/>
    <cellStyle name="Normal 13 15" xfId="177"/>
    <cellStyle name="Normal 13 16" xfId="178"/>
    <cellStyle name="Normal 13 17" xfId="179"/>
    <cellStyle name="Normal 13 18" xfId="180"/>
    <cellStyle name="Normal 13 19" xfId="181"/>
    <cellStyle name="Normal 13 2" xfId="182"/>
    <cellStyle name="Normal 13 20" xfId="183"/>
    <cellStyle name="Normal 13 3" xfId="184"/>
    <cellStyle name="Normal 13 4" xfId="185"/>
    <cellStyle name="Normal 13 5" xfId="186"/>
    <cellStyle name="Normal 13 6" xfId="187"/>
    <cellStyle name="Normal 13 7" xfId="188"/>
    <cellStyle name="Normal 13 8" xfId="189"/>
    <cellStyle name="Normal 13 9" xfId="190"/>
    <cellStyle name="Normal 17 2" xfId="191"/>
    <cellStyle name="Normal 17 2 2" xfId="192"/>
    <cellStyle name="Normal 17 3" xfId="193"/>
    <cellStyle name="Normal 17 3 2" xfId="194"/>
    <cellStyle name="Normal 18 2" xfId="195"/>
    <cellStyle name="Normal 18 2 2" xfId="196"/>
    <cellStyle name="Normal 18 3" xfId="197"/>
    <cellStyle name="Normal 18 3 2" xfId="198"/>
    <cellStyle name="Normal 19 2" xfId="199"/>
    <cellStyle name="Normal 19 2 2" xfId="200"/>
    <cellStyle name="Normal 19 3" xfId="201"/>
    <cellStyle name="Normal 19 3 2" xfId="202"/>
    <cellStyle name="Normal 2" xfId="203"/>
    <cellStyle name="Normal 2 10" xfId="204"/>
    <cellStyle name="Normal 2 10 10" xfId="205"/>
    <cellStyle name="Normal 2 10 11" xfId="206"/>
    <cellStyle name="Normal 2 10 12" xfId="207"/>
    <cellStyle name="Normal 2 10 13" xfId="208"/>
    <cellStyle name="Normal 2 10 14" xfId="209"/>
    <cellStyle name="Normal 2 10 15" xfId="210"/>
    <cellStyle name="Normal 2 10 16" xfId="211"/>
    <cellStyle name="Normal 2 10 17" xfId="212"/>
    <cellStyle name="Normal 2 10 18" xfId="213"/>
    <cellStyle name="Normal 2 10 19" xfId="214"/>
    <cellStyle name="Normal 2 10 2" xfId="215"/>
    <cellStyle name="Normal 2 10 20" xfId="216"/>
    <cellStyle name="Normal 2 10 3" xfId="217"/>
    <cellStyle name="Normal 2 10 4" xfId="218"/>
    <cellStyle name="Normal 2 10 5" xfId="219"/>
    <cellStyle name="Normal 2 10 6" xfId="220"/>
    <cellStyle name="Normal 2 10 7" xfId="221"/>
    <cellStyle name="Normal 2 10 8" xfId="222"/>
    <cellStyle name="Normal 2 10 9" xfId="223"/>
    <cellStyle name="Normal 2 11" xfId="224"/>
    <cellStyle name="Normal 2 11 10" xfId="225"/>
    <cellStyle name="Normal 2 11 11" xfId="226"/>
    <cellStyle name="Normal 2 11 12" xfId="227"/>
    <cellStyle name="Normal 2 11 13" xfId="228"/>
    <cellStyle name="Normal 2 11 14" xfId="229"/>
    <cellStyle name="Normal 2 11 15" xfId="230"/>
    <cellStyle name="Normal 2 11 16" xfId="231"/>
    <cellStyle name="Normal 2 11 17" xfId="232"/>
    <cellStyle name="Normal 2 11 18" xfId="233"/>
    <cellStyle name="Normal 2 11 19" xfId="234"/>
    <cellStyle name="Normal 2 11 2" xfId="235"/>
    <cellStyle name="Normal 2 11 20" xfId="236"/>
    <cellStyle name="Normal 2 11 3" xfId="237"/>
    <cellStyle name="Normal 2 11 4" xfId="238"/>
    <cellStyle name="Normal 2 11 5" xfId="239"/>
    <cellStyle name="Normal 2 11 6" xfId="240"/>
    <cellStyle name="Normal 2 11 7" xfId="241"/>
    <cellStyle name="Normal 2 11 8" xfId="242"/>
    <cellStyle name="Normal 2 11 9" xfId="243"/>
    <cellStyle name="Normal 2 12" xfId="244"/>
    <cellStyle name="Normal 2 12 10" xfId="245"/>
    <cellStyle name="Normal 2 12 11" xfId="246"/>
    <cellStyle name="Normal 2 12 12" xfId="247"/>
    <cellStyle name="Normal 2 12 13" xfId="248"/>
    <cellStyle name="Normal 2 12 14" xfId="249"/>
    <cellStyle name="Normal 2 12 15" xfId="250"/>
    <cellStyle name="Normal 2 12 16" xfId="251"/>
    <cellStyle name="Normal 2 12 17" xfId="252"/>
    <cellStyle name="Normal 2 12 18" xfId="253"/>
    <cellStyle name="Normal 2 12 19" xfId="254"/>
    <cellStyle name="Normal 2 12 2" xfId="255"/>
    <cellStyle name="Normal 2 12 20" xfId="256"/>
    <cellStyle name="Normal 2 12 3" xfId="257"/>
    <cellStyle name="Normal 2 12 4" xfId="258"/>
    <cellStyle name="Normal 2 12 5" xfId="259"/>
    <cellStyle name="Normal 2 12 6" xfId="260"/>
    <cellStyle name="Normal 2 12 7" xfId="261"/>
    <cellStyle name="Normal 2 12 8" xfId="262"/>
    <cellStyle name="Normal 2 12 9" xfId="263"/>
    <cellStyle name="Normal 2 12_03 0_Recha._ Aseg._Dev._y Repa. propues." xfId="264"/>
    <cellStyle name="Normal 2 13" xfId="265"/>
    <cellStyle name="Normal 2 13 10" xfId="266"/>
    <cellStyle name="Normal 2 13 11" xfId="267"/>
    <cellStyle name="Normal 2 13 12" xfId="268"/>
    <cellStyle name="Normal 2 13 13" xfId="269"/>
    <cellStyle name="Normal 2 13 14" xfId="270"/>
    <cellStyle name="Normal 2 13 15" xfId="271"/>
    <cellStyle name="Normal 2 13 16" xfId="272"/>
    <cellStyle name="Normal 2 13 17" xfId="273"/>
    <cellStyle name="Normal 2 13 18" xfId="274"/>
    <cellStyle name="Normal 2 13 19" xfId="275"/>
    <cellStyle name="Normal 2 13 2" xfId="276"/>
    <cellStyle name="Normal 2 13 20" xfId="277"/>
    <cellStyle name="Normal 2 13 3" xfId="278"/>
    <cellStyle name="Normal 2 13 4" xfId="279"/>
    <cellStyle name="Normal 2 13 5" xfId="280"/>
    <cellStyle name="Normal 2 13 6" xfId="281"/>
    <cellStyle name="Normal 2 13 7" xfId="282"/>
    <cellStyle name="Normal 2 13 8" xfId="283"/>
    <cellStyle name="Normal 2 13 9" xfId="284"/>
    <cellStyle name="Normal 2 13_03 0_Recha._ Aseg._Dev._y Repa. propues." xfId="285"/>
    <cellStyle name="Normal 2 14" xfId="286"/>
    <cellStyle name="Normal 2 14 2" xfId="287"/>
    <cellStyle name="Normal 2 14 3" xfId="288"/>
    <cellStyle name="Normal 2 14 4" xfId="289"/>
    <cellStyle name="Normal 2 14 5" xfId="290"/>
    <cellStyle name="Normal 2 14_03 0_Recha._ Aseg._Dev._y Repa. propues." xfId="291"/>
    <cellStyle name="Normal 2 15" xfId="292"/>
    <cellStyle name="Normal 2 16" xfId="293"/>
    <cellStyle name="Normal 2 16 2" xfId="294"/>
    <cellStyle name="Normal 2 16 3" xfId="295"/>
    <cellStyle name="Normal 2 16 4" xfId="296"/>
    <cellStyle name="Normal 2 16_03 0_Recha._ Aseg._Dev._y Repa. propues." xfId="297"/>
    <cellStyle name="Normal 2 17" xfId="298"/>
    <cellStyle name="Normal 2 17 2" xfId="299"/>
    <cellStyle name="Normal 2 17 3" xfId="300"/>
    <cellStyle name="Normal 2 17 4" xfId="301"/>
    <cellStyle name="Normal 2 17_03 0_Recha._ Aseg._Dev._y Repa. propues." xfId="302"/>
    <cellStyle name="Normal 2 18" xfId="303"/>
    <cellStyle name="Normal 2 19" xfId="304"/>
    <cellStyle name="Normal 2 2" xfId="305"/>
    <cellStyle name="Normal 2 2 10" xfId="306"/>
    <cellStyle name="Normal 2 2 11" xfId="307"/>
    <cellStyle name="Normal 2 2 12" xfId="308"/>
    <cellStyle name="Normal 2 2 13" xfId="309"/>
    <cellStyle name="Normal 2 2 14" xfId="310"/>
    <cellStyle name="Normal 2 2 15" xfId="311"/>
    <cellStyle name="Normal 2 2 16" xfId="312"/>
    <cellStyle name="Normal 2 2 17" xfId="313"/>
    <cellStyle name="Normal 2 2 18" xfId="314"/>
    <cellStyle name="Normal 2 2 19" xfId="315"/>
    <cellStyle name="Normal 2 2 2" xfId="316"/>
    <cellStyle name="Normal 2 2 20" xfId="317"/>
    <cellStyle name="Normal 2 2 3" xfId="318"/>
    <cellStyle name="Normal 2 2 4" xfId="319"/>
    <cellStyle name="Normal 2 2 5" xfId="320"/>
    <cellStyle name="Normal 2 2 6" xfId="321"/>
    <cellStyle name="Normal 2 2 7" xfId="322"/>
    <cellStyle name="Normal 2 2 8" xfId="323"/>
    <cellStyle name="Normal 2 2 9" xfId="324"/>
    <cellStyle name="Normal 2 20" xfId="325"/>
    <cellStyle name="Normal 2 21" xfId="326"/>
    <cellStyle name="Normal 2 22" xfId="327"/>
    <cellStyle name="Normal 2 23" xfId="328"/>
    <cellStyle name="Normal 2 24" xfId="329"/>
    <cellStyle name="Normal 2 24 2" xfId="330"/>
    <cellStyle name="Normal 2 25" xfId="331"/>
    <cellStyle name="Normal 2 25 2" xfId="332"/>
    <cellStyle name="Normal 2 26" xfId="333"/>
    <cellStyle name="Normal 2 26 2" xfId="334"/>
    <cellStyle name="Normal 2 27" xfId="335"/>
    <cellStyle name="Normal 2 28" xfId="336"/>
    <cellStyle name="Normal 2 29" xfId="337"/>
    <cellStyle name="Normal 2 2_03 0_Recha._ Aseg._Dev._y Repa. propues." xfId="338"/>
    <cellStyle name="Normal 2 3" xfId="339"/>
    <cellStyle name="Normal 2 3 10" xfId="340"/>
    <cellStyle name="Normal 2 3 11" xfId="341"/>
    <cellStyle name="Normal 2 3 12" xfId="342"/>
    <cellStyle name="Normal 2 3 13" xfId="343"/>
    <cellStyle name="Normal 2 3 14" xfId="344"/>
    <cellStyle name="Normal 2 3 15" xfId="345"/>
    <cellStyle name="Normal 2 3 16" xfId="346"/>
    <cellStyle name="Normal 2 3 17" xfId="347"/>
    <cellStyle name="Normal 2 3 18" xfId="348"/>
    <cellStyle name="Normal 2 3 19" xfId="349"/>
    <cellStyle name="Normal 2 3 2" xfId="350"/>
    <cellStyle name="Normal 2 3 20" xfId="351"/>
    <cellStyle name="Normal 2 3 3" xfId="352"/>
    <cellStyle name="Normal 2 3 4" xfId="353"/>
    <cellStyle name="Normal 2 3 5" xfId="354"/>
    <cellStyle name="Normal 2 3 6" xfId="355"/>
    <cellStyle name="Normal 2 3 7" xfId="356"/>
    <cellStyle name="Normal 2 3 8" xfId="357"/>
    <cellStyle name="Normal 2 3 9" xfId="358"/>
    <cellStyle name="Normal 2 30" xfId="359"/>
    <cellStyle name="Normal 2 31" xfId="360"/>
    <cellStyle name="Normal 2 32" xfId="361"/>
    <cellStyle name="Normal 2 3_03 0_Recha._ Aseg._Dev._y Repa. propues." xfId="362"/>
    <cellStyle name="Normal 2 4" xfId="363"/>
    <cellStyle name="Normal 2 4 10" xfId="364"/>
    <cellStyle name="Normal 2 4 11" xfId="365"/>
    <cellStyle name="Normal 2 4 12" xfId="366"/>
    <cellStyle name="Normal 2 4 13" xfId="367"/>
    <cellStyle name="Normal 2 4 14" xfId="368"/>
    <cellStyle name="Normal 2 4 15" xfId="369"/>
    <cellStyle name="Normal 2 4 16" xfId="370"/>
    <cellStyle name="Normal 2 4 17" xfId="371"/>
    <cellStyle name="Normal 2 4 18" xfId="372"/>
    <cellStyle name="Normal 2 4 19" xfId="373"/>
    <cellStyle name="Normal 2 4 2" xfId="374"/>
    <cellStyle name="Normal 2 4 20" xfId="375"/>
    <cellStyle name="Normal 2 4 3" xfId="376"/>
    <cellStyle name="Normal 2 4 4" xfId="377"/>
    <cellStyle name="Normal 2 4 5" xfId="378"/>
    <cellStyle name="Normal 2 4 6" xfId="379"/>
    <cellStyle name="Normal 2 4 7" xfId="380"/>
    <cellStyle name="Normal 2 4 8" xfId="381"/>
    <cellStyle name="Normal 2 4 9" xfId="382"/>
    <cellStyle name="Normal 2 5" xfId="383"/>
    <cellStyle name="Normal 2 5 10" xfId="384"/>
    <cellStyle name="Normal 2 5 11" xfId="385"/>
    <cellStyle name="Normal 2 5 12" xfId="386"/>
    <cellStyle name="Normal 2 5 13" xfId="387"/>
    <cellStyle name="Normal 2 5 14" xfId="388"/>
    <cellStyle name="Normal 2 5 15" xfId="389"/>
    <cellStyle name="Normal 2 5 16" xfId="390"/>
    <cellStyle name="Normal 2 5 17" xfId="391"/>
    <cellStyle name="Normal 2 5 18" xfId="392"/>
    <cellStyle name="Normal 2 5 19" xfId="393"/>
    <cellStyle name="Normal 2 5 2" xfId="394"/>
    <cellStyle name="Normal 2 5 20" xfId="395"/>
    <cellStyle name="Normal 2 5 3" xfId="396"/>
    <cellStyle name="Normal 2 5 4" xfId="397"/>
    <cellStyle name="Normal 2 5 5" xfId="398"/>
    <cellStyle name="Normal 2 5 6" xfId="399"/>
    <cellStyle name="Normal 2 5 7" xfId="400"/>
    <cellStyle name="Normal 2 5 8" xfId="401"/>
    <cellStyle name="Normal 2 5 9" xfId="402"/>
    <cellStyle name="Normal 2 6" xfId="403"/>
    <cellStyle name="Normal 2 6 10" xfId="404"/>
    <cellStyle name="Normal 2 6 11" xfId="405"/>
    <cellStyle name="Normal 2 6 12" xfId="406"/>
    <cellStyle name="Normal 2 6 13" xfId="407"/>
    <cellStyle name="Normal 2 6 14" xfId="408"/>
    <cellStyle name="Normal 2 6 15" xfId="409"/>
    <cellStyle name="Normal 2 6 16" xfId="410"/>
    <cellStyle name="Normal 2 6 17" xfId="411"/>
    <cellStyle name="Normal 2 6 18" xfId="412"/>
    <cellStyle name="Normal 2 6 19" xfId="413"/>
    <cellStyle name="Normal 2 6 2" xfId="414"/>
    <cellStyle name="Normal 2 6 20" xfId="415"/>
    <cellStyle name="Normal 2 6 3" xfId="416"/>
    <cellStyle name="Normal 2 6 4" xfId="417"/>
    <cellStyle name="Normal 2 6 5" xfId="418"/>
    <cellStyle name="Normal 2 6 6" xfId="419"/>
    <cellStyle name="Normal 2 6 7" xfId="420"/>
    <cellStyle name="Normal 2 6 8" xfId="421"/>
    <cellStyle name="Normal 2 6 9" xfId="422"/>
    <cellStyle name="Normal 2 7" xfId="423"/>
    <cellStyle name="Normal 2 7 10" xfId="424"/>
    <cellStyle name="Normal 2 7 11" xfId="425"/>
    <cellStyle name="Normal 2 7 12" xfId="426"/>
    <cellStyle name="Normal 2 7 13" xfId="427"/>
    <cellStyle name="Normal 2 7 14" xfId="428"/>
    <cellStyle name="Normal 2 7 15" xfId="429"/>
    <cellStyle name="Normal 2 7 16" xfId="430"/>
    <cellStyle name="Normal 2 7 17" xfId="431"/>
    <cellStyle name="Normal 2 7 18" xfId="432"/>
    <cellStyle name="Normal 2 7 19" xfId="433"/>
    <cellStyle name="Normal 2 7 2" xfId="434"/>
    <cellStyle name="Normal 2 7 20" xfId="435"/>
    <cellStyle name="Normal 2 7 3" xfId="436"/>
    <cellStyle name="Normal 2 7 4" xfId="437"/>
    <cellStyle name="Normal 2 7 5" xfId="438"/>
    <cellStyle name="Normal 2 7 6" xfId="439"/>
    <cellStyle name="Normal 2 7 7" xfId="440"/>
    <cellStyle name="Normal 2 7 8" xfId="441"/>
    <cellStyle name="Normal 2 7 9" xfId="442"/>
    <cellStyle name="Normal 2 8" xfId="443"/>
    <cellStyle name="Normal 2 8 10" xfId="444"/>
    <cellStyle name="Normal 2 8 11" xfId="445"/>
    <cellStyle name="Normal 2 8 12" xfId="446"/>
    <cellStyle name="Normal 2 8 13" xfId="447"/>
    <cellStyle name="Normal 2 8 14" xfId="448"/>
    <cellStyle name="Normal 2 8 15" xfId="449"/>
    <cellStyle name="Normal 2 8 16" xfId="450"/>
    <cellStyle name="Normal 2 8 17" xfId="451"/>
    <cellStyle name="Normal 2 8 18" xfId="452"/>
    <cellStyle name="Normal 2 8 19" xfId="453"/>
    <cellStyle name="Normal 2 8 2" xfId="454"/>
    <cellStyle name="Normal 2 8 20" xfId="455"/>
    <cellStyle name="Normal 2 8 3" xfId="456"/>
    <cellStyle name="Normal 2 8 4" xfId="457"/>
    <cellStyle name="Normal 2 8 5" xfId="458"/>
    <cellStyle name="Normal 2 8 6" xfId="459"/>
    <cellStyle name="Normal 2 8 7" xfId="460"/>
    <cellStyle name="Normal 2 8 8" xfId="461"/>
    <cellStyle name="Normal 2 8 9" xfId="462"/>
    <cellStyle name="Normal 2 9" xfId="463"/>
    <cellStyle name="Normal 2 9 10" xfId="464"/>
    <cellStyle name="Normal 2 9 11" xfId="465"/>
    <cellStyle name="Normal 2 9 12" xfId="466"/>
    <cellStyle name="Normal 2 9 13" xfId="467"/>
    <cellStyle name="Normal 2 9 14" xfId="468"/>
    <cellStyle name="Normal 2 9 15" xfId="469"/>
    <cellStyle name="Normal 2 9 16" xfId="470"/>
    <cellStyle name="Normal 2 9 17" xfId="471"/>
    <cellStyle name="Normal 2 9 18" xfId="472"/>
    <cellStyle name="Normal 2 9 19" xfId="473"/>
    <cellStyle name="Normal 2 9 2" xfId="474"/>
    <cellStyle name="Normal 2 9 20" xfId="475"/>
    <cellStyle name="Normal 2 9 3" xfId="476"/>
    <cellStyle name="Normal 2 9 4" xfId="477"/>
    <cellStyle name="Normal 2 9 5" xfId="478"/>
    <cellStyle name="Normal 2 9 6" xfId="479"/>
    <cellStyle name="Normal 2 9 7" xfId="480"/>
    <cellStyle name="Normal 2 9 8" xfId="481"/>
    <cellStyle name="Normal 2 9 9" xfId="482"/>
    <cellStyle name="Normal 21 2" xfId="483"/>
    <cellStyle name="Normal 21 2 2" xfId="484"/>
    <cellStyle name="Normal 21 3" xfId="485"/>
    <cellStyle name="Normal 21 3 2" xfId="486"/>
    <cellStyle name="Normal 22 2" xfId="487"/>
    <cellStyle name="Normal 22 2 2" xfId="488"/>
    <cellStyle name="Normal 22 3" xfId="489"/>
    <cellStyle name="Normal 22 3 2" xfId="490"/>
    <cellStyle name="Normal 23 2" xfId="491"/>
    <cellStyle name="Normal 23 2 2" xfId="492"/>
    <cellStyle name="Normal 23 3" xfId="493"/>
    <cellStyle name="Normal 23 3 2" xfId="494"/>
    <cellStyle name="Normal 3" xfId="495"/>
    <cellStyle name="Normal 3 10" xfId="496"/>
    <cellStyle name="Normal 3 10 2" xfId="497"/>
    <cellStyle name="Normal 3 11" xfId="498"/>
    <cellStyle name="Normal 3 11 2" xfId="499"/>
    <cellStyle name="Normal 3 2" xfId="500"/>
    <cellStyle name="Normal 3 2 2" xfId="501"/>
    <cellStyle name="Normal 3 3" xfId="502"/>
    <cellStyle name="Normal 3 3 2" xfId="503"/>
    <cellStyle name="Normal 3 4" xfId="504"/>
    <cellStyle name="Normal 3 4 2" xfId="505"/>
    <cellStyle name="Normal 3 5" xfId="506"/>
    <cellStyle name="Normal 3 5 2" xfId="507"/>
    <cellStyle name="Normal 3 6" xfId="508"/>
    <cellStyle name="Normal 3 6 2" xfId="509"/>
    <cellStyle name="Normal 3 6 3" xfId="510"/>
    <cellStyle name="Normal 3 6 4" xfId="511"/>
    <cellStyle name="Normal 3 6_03 0_Recha._ Aseg._Dev._y Repa. propues." xfId="512"/>
    <cellStyle name="Normal 3 7" xfId="513"/>
    <cellStyle name="Normal 3 8" xfId="514"/>
    <cellStyle name="Normal 3 9" xfId="515"/>
    <cellStyle name="Normal 39 2" xfId="516"/>
    <cellStyle name="Normal 39 2 2" xfId="517"/>
    <cellStyle name="Normal 4" xfId="518"/>
    <cellStyle name="Normal 4 10" xfId="519"/>
    <cellStyle name="Normal 4 11" xfId="520"/>
    <cellStyle name="Normal 4 12" xfId="521"/>
    <cellStyle name="Normal 4 13" xfId="522"/>
    <cellStyle name="Normal 4 13 2" xfId="523"/>
    <cellStyle name="Normal 4 14" xfId="524"/>
    <cellStyle name="Normal 4 14 2" xfId="525"/>
    <cellStyle name="Normal 4 15" xfId="526"/>
    <cellStyle name="Normal 4 15 2" xfId="527"/>
    <cellStyle name="Normal 4 16" xfId="528"/>
    <cellStyle name="Normal 4 17" xfId="529"/>
    <cellStyle name="Normal 4 18" xfId="530"/>
    <cellStyle name="Normal 4 19" xfId="531"/>
    <cellStyle name="Normal 4 2" xfId="532"/>
    <cellStyle name="Normal 4 20" xfId="533"/>
    <cellStyle name="Normal 4 21" xfId="534"/>
    <cellStyle name="Normal 4 22" xfId="535"/>
    <cellStyle name="Normal 4 23" xfId="536"/>
    <cellStyle name="Normal 4 3" xfId="537"/>
    <cellStyle name="Normal 4 4" xfId="538"/>
    <cellStyle name="Normal 4 5" xfId="539"/>
    <cellStyle name="Normal 4 6" xfId="540"/>
    <cellStyle name="Normal 4 6 2" xfId="541"/>
    <cellStyle name="Normal 4 7" xfId="542"/>
    <cellStyle name="Normal 4 7 2" xfId="543"/>
    <cellStyle name="Normal 4 8" xfId="544"/>
    <cellStyle name="Normal 4 8 2" xfId="545"/>
    <cellStyle name="Normal 4 9" xfId="546"/>
    <cellStyle name="Normal 4 9 2" xfId="547"/>
    <cellStyle name="Normal 5" xfId="548"/>
    <cellStyle name="Normal 5 10" xfId="549"/>
    <cellStyle name="Normal 5 11" xfId="550"/>
    <cellStyle name="Normal 5 12" xfId="551"/>
    <cellStyle name="Normal 5 13" xfId="552"/>
    <cellStyle name="Normal 5 14" xfId="553"/>
    <cellStyle name="Normal 5 15" xfId="554"/>
    <cellStyle name="Normal 5 16" xfId="555"/>
    <cellStyle name="Normal 5 17" xfId="556"/>
    <cellStyle name="Normal 5 18" xfId="557"/>
    <cellStyle name="Normal 5 19" xfId="558"/>
    <cellStyle name="Normal 5 2" xfId="559"/>
    <cellStyle name="Normal 5 20" xfId="560"/>
    <cellStyle name="Normal 5 3" xfId="561"/>
    <cellStyle name="Normal 5 4" xfId="562"/>
    <cellStyle name="Normal 5 5" xfId="563"/>
    <cellStyle name="Normal 5 6" xfId="564"/>
    <cellStyle name="Normal 5 6 2" xfId="565"/>
    <cellStyle name="Normal 5 6 3" xfId="566"/>
    <cellStyle name="Normal 5 6 4" xfId="567"/>
    <cellStyle name="Normal 5 6 5" xfId="568"/>
    <cellStyle name="Normal 5 6_03 0_Recha._ Aseg._Dev._y Repa. propues." xfId="569"/>
    <cellStyle name="Normal 5 7" xfId="570"/>
    <cellStyle name="Normal 5 7 2" xfId="571"/>
    <cellStyle name="Normal 5 7 3" xfId="572"/>
    <cellStyle name="Normal 5 7 4" xfId="573"/>
    <cellStyle name="Normal 5 7 5" xfId="574"/>
    <cellStyle name="Normal 5 7_03 0_Recha._ Aseg._Dev._y Repa. propues." xfId="575"/>
    <cellStyle name="Normal 5 8" xfId="576"/>
    <cellStyle name="Normal 5 8 2" xfId="577"/>
    <cellStyle name="Normal 5 8 3" xfId="578"/>
    <cellStyle name="Normal 5 8 4" xfId="579"/>
    <cellStyle name="Normal 5 8 5" xfId="580"/>
    <cellStyle name="Normal 5 8_03 0_Recha._ Aseg._Dev._y Repa. propues." xfId="581"/>
    <cellStyle name="Normal 5 9" xfId="582"/>
    <cellStyle name="Normal 6" xfId="583"/>
    <cellStyle name="Normal 6 2" xfId="584"/>
    <cellStyle name="Normal 6 3" xfId="585"/>
    <cellStyle name="Normal 7" xfId="586"/>
    <cellStyle name="Normal 7 2" xfId="587"/>
    <cellStyle name="Normal 7 2 2" xfId="588"/>
    <cellStyle name="Normal 7 3" xfId="589"/>
    <cellStyle name="Normal 7 3 2" xfId="590"/>
    <cellStyle name="Normal 7 4" xfId="591"/>
    <cellStyle name="Normal 7 4 2" xfId="592"/>
    <cellStyle name="Normal 7 5" xfId="593"/>
    <cellStyle name="Normal 7 5 2" xfId="594"/>
    <cellStyle name="Normal 7 6" xfId="595"/>
    <cellStyle name="Normal 7 6 2" xfId="596"/>
    <cellStyle name="Normal 7 7" xfId="597"/>
    <cellStyle name="Normal 7 7 2" xfId="598"/>
    <cellStyle name="Normal 7 8" xfId="599"/>
    <cellStyle name="Normal 8" xfId="600"/>
    <cellStyle name="Normal 8 10" xfId="601"/>
    <cellStyle name="Normal 8 11" xfId="602"/>
    <cellStyle name="Normal 8 12" xfId="603"/>
    <cellStyle name="Normal 8 13" xfId="604"/>
    <cellStyle name="Normal 8 14" xfId="605"/>
    <cellStyle name="Normal 8 15" xfId="606"/>
    <cellStyle name="Normal 8 16" xfId="607"/>
    <cellStyle name="Normal 8 17" xfId="608"/>
    <cellStyle name="Normal 8 18" xfId="609"/>
    <cellStyle name="Normal 8 19" xfId="610"/>
    <cellStyle name="Normal 8 2" xfId="611"/>
    <cellStyle name="Normal 8 20" xfId="612"/>
    <cellStyle name="Normal 8 3" xfId="613"/>
    <cellStyle name="Normal 8 4" xfId="614"/>
    <cellStyle name="Normal 8 5" xfId="615"/>
    <cellStyle name="Normal 8 6" xfId="616"/>
    <cellStyle name="Normal 8 7" xfId="617"/>
    <cellStyle name="Normal 8 8" xfId="618"/>
    <cellStyle name="Normal 8 9" xfId="619"/>
    <cellStyle name="Normal_EXP-RECH-DEP 2" xfId="620"/>
    <cellStyle name="Notas 10" xfId="621"/>
    <cellStyle name="Notas 10 2" xfId="622"/>
    <cellStyle name="Notas 10 2 2" xfId="623"/>
    <cellStyle name="Notas 10 3" xfId="624"/>
    <cellStyle name="Notas 11" xfId="625"/>
    <cellStyle name="Notas 11 2" xfId="626"/>
    <cellStyle name="Notas 11 2 2" xfId="627"/>
    <cellStyle name="Notas 11 3" xfId="628"/>
    <cellStyle name="Notas 12" xfId="629"/>
    <cellStyle name="Notas 12 2" xfId="630"/>
    <cellStyle name="Notas 12 2 2" xfId="631"/>
    <cellStyle name="Notas 12 3" xfId="632"/>
    <cellStyle name="Notas 13" xfId="633"/>
    <cellStyle name="Notas 13 2" xfId="634"/>
    <cellStyle name="Notas 14" xfId="635"/>
    <cellStyle name="Notas 14 2" xfId="636"/>
    <cellStyle name="Notas 15" xfId="637"/>
    <cellStyle name="Notas 15 2" xfId="638"/>
    <cellStyle name="Notas 16" xfId="639"/>
    <cellStyle name="Notas 16 2" xfId="640"/>
    <cellStyle name="Notas 17" xfId="641"/>
    <cellStyle name="Notas 17 2" xfId="642"/>
    <cellStyle name="Notas 18" xfId="643"/>
    <cellStyle name="Notas 18 2" xfId="644"/>
    <cellStyle name="Notas 19" xfId="645"/>
    <cellStyle name="Notas 19 2" xfId="646"/>
    <cellStyle name="Notas 2" xfId="647"/>
    <cellStyle name="Notas 2 2" xfId="648"/>
    <cellStyle name="Notas 2 2 2" xfId="649"/>
    <cellStyle name="Notas 2 3" xfId="650"/>
    <cellStyle name="Notas 20" xfId="651"/>
    <cellStyle name="Notas 20 2" xfId="652"/>
    <cellStyle name="Notas 21" xfId="653"/>
    <cellStyle name="Notas 21 2" xfId="654"/>
    <cellStyle name="Notas 22" xfId="655"/>
    <cellStyle name="Notas 22 2" xfId="656"/>
    <cellStyle name="Notas 23" xfId="657"/>
    <cellStyle name="Notas 23 2" xfId="658"/>
    <cellStyle name="Notas 24" xfId="659"/>
    <cellStyle name="Notas 24 2" xfId="660"/>
    <cellStyle name="Notas 25" xfId="661"/>
    <cellStyle name="Notas 25 2" xfId="662"/>
    <cellStyle name="Notas 26" xfId="663"/>
    <cellStyle name="Notas 26 2" xfId="664"/>
    <cellStyle name="Notas 27" xfId="665"/>
    <cellStyle name="Notas 27 2" xfId="666"/>
    <cellStyle name="Notas 28" xfId="667"/>
    <cellStyle name="Notas 28 2" xfId="668"/>
    <cellStyle name="Notas 29" xfId="669"/>
    <cellStyle name="Notas 29 2" xfId="670"/>
    <cellStyle name="Notas 3" xfId="671"/>
    <cellStyle name="Notas 3 2" xfId="672"/>
    <cellStyle name="Notas 3 2 2" xfId="673"/>
    <cellStyle name="Notas 3 3" xfId="674"/>
    <cellStyle name="Notas 30" xfId="675"/>
    <cellStyle name="Notas 30 2" xfId="676"/>
    <cellStyle name="Notas 31" xfId="677"/>
    <cellStyle name="Notas 31 2" xfId="678"/>
    <cellStyle name="Notas 32" xfId="679"/>
    <cellStyle name="Notas 32 2" xfId="680"/>
    <cellStyle name="Notas 4" xfId="681"/>
    <cellStyle name="Notas 4 2" xfId="682"/>
    <cellStyle name="Notas 4 2 2" xfId="683"/>
    <cellStyle name="Notas 4 3" xfId="684"/>
    <cellStyle name="Notas 5" xfId="685"/>
    <cellStyle name="Notas 5 2" xfId="686"/>
    <cellStyle name="Notas 5 2 2" xfId="687"/>
    <cellStyle name="Notas 5 3" xfId="688"/>
    <cellStyle name="Notas 6" xfId="689"/>
    <cellStyle name="Notas 6 2" xfId="690"/>
    <cellStyle name="Notas 6 2 2" xfId="691"/>
    <cellStyle name="Notas 6 3" xfId="692"/>
    <cellStyle name="Notas 7" xfId="693"/>
    <cellStyle name="Notas 7 2" xfId="694"/>
    <cellStyle name="Notas 7 2 2" xfId="695"/>
    <cellStyle name="Notas 7 3" xfId="696"/>
    <cellStyle name="Notas 8" xfId="697"/>
    <cellStyle name="Notas 8 2" xfId="698"/>
    <cellStyle name="Notas 8 2 2" xfId="699"/>
    <cellStyle name="Notas 8 3" xfId="700"/>
    <cellStyle name="Notas 9" xfId="701"/>
    <cellStyle name="Notas 9 2" xfId="702"/>
    <cellStyle name="Notas 9 2 2" xfId="703"/>
    <cellStyle name="Notas 9 3" xfId="704"/>
    <cellStyle name="Porcentual 2" xfId="705"/>
    <cellStyle name="sangria_n1" xfId="706"/>
    <cellStyle name="style1460421453095" xfId="707"/>
    <cellStyle name="style1464734628201" xfId="708"/>
    <cellStyle name="style1464734628272" xfId="709"/>
    <cellStyle name="style1464734628845" xfId="710"/>
    <cellStyle name="style1464734628908" xfId="711"/>
    <cellStyle name="style1467335206565" xfId="712"/>
    <cellStyle name="style1469668702223" xfId="713"/>
    <cellStyle name="style1469668702306" xfId="714"/>
    <cellStyle name="style1488490599334" xfId="715"/>
    <cellStyle name="style1488490599508" xfId="716"/>
    <cellStyle name="style1488490600907" xfId="717"/>
    <cellStyle name="style1488490601007" xfId="718"/>
    <cellStyle name="style1488490601256" xfId="719"/>
    <cellStyle name="style1488490601689" xfId="720"/>
    <cellStyle name="style1488490601935" xfId="721"/>
    <cellStyle name="style1488490603338" xfId="722"/>
    <cellStyle name="style1488490605716" xfId="723"/>
    <cellStyle name="style1488490605778" xfId="724"/>
    <cellStyle name="style1489770294404" xfId="725"/>
    <cellStyle name="style1489770294509" xfId="726"/>
    <cellStyle name="style1489770297449" xfId="7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2.56"/>
    <col collapsed="false" customWidth="true" hidden="false" outlineLevel="0" max="18" min="3" style="3" width="4.7"/>
    <col collapsed="false" customWidth="true" hidden="false" outlineLevel="0" max="20" min="19" style="3" width="5.56"/>
    <col collapsed="false" customWidth="true" hidden="false" outlineLevel="0" max="22" min="21" style="3" width="4.7"/>
    <col collapsed="false" customWidth="true" hidden="false" outlineLevel="0" max="24" min="23" style="3" width="5.56"/>
    <col collapsed="false" customWidth="true" hidden="false" outlineLevel="0" max="26" min="25" style="3" width="5.28"/>
    <col collapsed="false" customWidth="true" hidden="false" outlineLevel="0" max="27" min="27" style="3" width="0.85"/>
    <col collapsed="false" customWidth="true" hidden="false" outlineLevel="0" max="29" min="28" style="3" width="4.85"/>
    <col collapsed="false" customWidth="true" hidden="false" outlineLevel="0" max="30" min="30" style="3" width="6.56"/>
    <col collapsed="false" customWidth="true" hidden="false" outlineLevel="0" max="31" min="31" style="2" width="0.85"/>
    <col collapsed="false" customWidth="true" hidden="false" outlineLevel="0" max="32" min="32" style="2" width="11.42"/>
  </cols>
  <sheetData>
    <row r="1" customFormat="false" ht="5.2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25.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9"/>
      <c r="AF2" s="9"/>
    </row>
    <row r="3" customFormat="false" ht="5.25" hidden="false" customHeight="true" outlineLevel="0" collapsed="false">
      <c r="A3" s="7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1"/>
      <c r="AF3" s="11"/>
    </row>
    <row r="4" customFormat="false" ht="12.75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5"/>
      <c r="AF4" s="15"/>
    </row>
    <row r="5" customFormat="false" ht="23.25" hidden="false" customHeight="true" outlineLevel="0" collapsed="false">
      <c r="A5" s="12"/>
      <c r="B5" s="16" t="s">
        <v>1</v>
      </c>
      <c r="C5" s="17" t="s">
        <v>2</v>
      </c>
      <c r="D5" s="17"/>
      <c r="E5" s="17" t="s">
        <v>3</v>
      </c>
      <c r="F5" s="17"/>
      <c r="G5" s="17" t="s">
        <v>4</v>
      </c>
      <c r="H5" s="17"/>
      <c r="I5" s="17" t="s">
        <v>5</v>
      </c>
      <c r="J5" s="17"/>
      <c r="K5" s="17" t="s">
        <v>6</v>
      </c>
      <c r="L5" s="17"/>
      <c r="M5" s="17" t="s">
        <v>7</v>
      </c>
      <c r="N5" s="17"/>
      <c r="O5" s="17" t="s">
        <v>8</v>
      </c>
      <c r="P5" s="17"/>
      <c r="Q5" s="17" t="s">
        <v>9</v>
      </c>
      <c r="R5" s="17"/>
      <c r="S5" s="17" t="s">
        <v>10</v>
      </c>
      <c r="T5" s="17"/>
      <c r="U5" s="17" t="s">
        <v>11</v>
      </c>
      <c r="V5" s="17"/>
      <c r="W5" s="17" t="s">
        <v>12</v>
      </c>
      <c r="X5" s="17"/>
      <c r="Y5" s="17" t="s">
        <v>13</v>
      </c>
      <c r="Z5" s="17"/>
      <c r="AA5" s="17" t="s">
        <v>14</v>
      </c>
      <c r="AB5" s="17"/>
      <c r="AC5" s="17"/>
      <c r="AD5" s="18" t="s">
        <v>15</v>
      </c>
      <c r="AE5" s="15"/>
      <c r="AF5" s="15"/>
    </row>
    <row r="6" customFormat="false" ht="23.25" hidden="false" customHeight="true" outlineLevel="0" collapsed="false">
      <c r="A6" s="12"/>
      <c r="B6" s="16"/>
      <c r="C6" s="19" t="s">
        <v>16</v>
      </c>
      <c r="D6" s="19" t="s">
        <v>17</v>
      </c>
      <c r="E6" s="19" t="s">
        <v>16</v>
      </c>
      <c r="F6" s="19" t="s">
        <v>17</v>
      </c>
      <c r="G6" s="19" t="s">
        <v>16</v>
      </c>
      <c r="H6" s="19" t="s">
        <v>17</v>
      </c>
      <c r="I6" s="19" t="s">
        <v>16</v>
      </c>
      <c r="J6" s="19" t="s">
        <v>17</v>
      </c>
      <c r="K6" s="19" t="s">
        <v>16</v>
      </c>
      <c r="L6" s="19" t="s">
        <v>17</v>
      </c>
      <c r="M6" s="19" t="s">
        <v>16</v>
      </c>
      <c r="N6" s="19" t="s">
        <v>17</v>
      </c>
      <c r="O6" s="19" t="s">
        <v>16</v>
      </c>
      <c r="P6" s="19" t="s">
        <v>17</v>
      </c>
      <c r="Q6" s="19" t="s">
        <v>16</v>
      </c>
      <c r="R6" s="19" t="s">
        <v>17</v>
      </c>
      <c r="S6" s="19" t="s">
        <v>16</v>
      </c>
      <c r="T6" s="19" t="s">
        <v>17</v>
      </c>
      <c r="U6" s="19" t="s">
        <v>16</v>
      </c>
      <c r="V6" s="19" t="s">
        <v>17</v>
      </c>
      <c r="W6" s="19" t="s">
        <v>16</v>
      </c>
      <c r="X6" s="19" t="s">
        <v>17</v>
      </c>
      <c r="Y6" s="19" t="s">
        <v>16</v>
      </c>
      <c r="Z6" s="19" t="s">
        <v>17</v>
      </c>
      <c r="AA6" s="20"/>
      <c r="AB6" s="21" t="s">
        <v>16</v>
      </c>
      <c r="AC6" s="19" t="s">
        <v>17</v>
      </c>
      <c r="AD6" s="18"/>
      <c r="AE6" s="22"/>
      <c r="AF6" s="22"/>
    </row>
    <row r="7" customFormat="false" ht="6" hidden="false" customHeight="true" outlineLevel="0" collapsed="false">
      <c r="A7" s="12"/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5"/>
      <c r="AE7" s="22"/>
      <c r="AF7" s="22"/>
    </row>
    <row r="8" customFormat="false" ht="12.75" hidden="false" customHeight="true" outlineLevel="0" collapsed="false">
      <c r="A8" s="7"/>
      <c r="B8" s="26" t="s">
        <v>18</v>
      </c>
      <c r="C8" s="27" t="s">
        <v>19</v>
      </c>
      <c r="D8" s="27" t="s">
        <v>19</v>
      </c>
      <c r="E8" s="27" t="s">
        <v>19</v>
      </c>
      <c r="F8" s="27" t="s">
        <v>19</v>
      </c>
      <c r="G8" s="27" t="s">
        <v>19</v>
      </c>
      <c r="H8" s="27" t="s">
        <v>19</v>
      </c>
      <c r="I8" s="27" t="s">
        <v>19</v>
      </c>
      <c r="J8" s="27" t="s">
        <v>19</v>
      </c>
      <c r="K8" s="27" t="s">
        <v>19</v>
      </c>
      <c r="L8" s="27" t="s">
        <v>19</v>
      </c>
      <c r="M8" s="27" t="s">
        <v>19</v>
      </c>
      <c r="N8" s="27" t="s">
        <v>19</v>
      </c>
      <c r="O8" s="27" t="s">
        <v>19</v>
      </c>
      <c r="P8" s="27" t="s">
        <v>19</v>
      </c>
      <c r="Q8" s="27" t="n">
        <v>2</v>
      </c>
      <c r="R8" s="27" t="n">
        <v>0</v>
      </c>
      <c r="S8" s="27" t="n">
        <v>6</v>
      </c>
      <c r="T8" s="27" t="n">
        <v>1</v>
      </c>
      <c r="U8" s="27" t="n">
        <v>0</v>
      </c>
      <c r="V8" s="27" t="n">
        <v>0</v>
      </c>
      <c r="W8" s="27" t="n">
        <v>1</v>
      </c>
      <c r="X8" s="27" t="n">
        <v>1</v>
      </c>
      <c r="Y8" s="27" t="n">
        <v>1</v>
      </c>
      <c r="Z8" s="27" t="n">
        <v>0</v>
      </c>
      <c r="AA8" s="27" t="e">
        <f aca="false"/>
        <v>#REF!</v>
      </c>
      <c r="AB8" s="27" t="n">
        <v>10</v>
      </c>
      <c r="AC8" s="27" t="n">
        <v>2</v>
      </c>
      <c r="AD8" s="28" t="n">
        <v>12</v>
      </c>
      <c r="AE8" s="15"/>
      <c r="AF8" s="15"/>
    </row>
    <row r="9" customFormat="false" ht="6" hidden="false" customHeight="true" outlineLevel="0" collapsed="false">
      <c r="A9" s="29"/>
      <c r="B9" s="30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31"/>
      <c r="AE9" s="22"/>
      <c r="AF9" s="22"/>
    </row>
    <row r="10" customFormat="false" ht="12.75" hidden="false" customHeight="true" outlineLevel="0" collapsed="false">
      <c r="A10" s="7"/>
      <c r="B10" s="32" t="s">
        <v>20</v>
      </c>
      <c r="C10" s="27" t="s">
        <v>19</v>
      </c>
      <c r="D10" s="27" t="s">
        <v>19</v>
      </c>
      <c r="E10" s="27" t="s">
        <v>19</v>
      </c>
      <c r="F10" s="27" t="s">
        <v>19</v>
      </c>
      <c r="G10" s="27" t="s">
        <v>19</v>
      </c>
      <c r="H10" s="27" t="s">
        <v>19</v>
      </c>
      <c r="I10" s="27" t="s">
        <v>19</v>
      </c>
      <c r="J10" s="27" t="s">
        <v>19</v>
      </c>
      <c r="K10" s="27" t="s">
        <v>19</v>
      </c>
      <c r="L10" s="27" t="s">
        <v>19</v>
      </c>
      <c r="M10" s="27" t="s">
        <v>19</v>
      </c>
      <c r="N10" s="27" t="s">
        <v>19</v>
      </c>
      <c r="O10" s="27" t="s">
        <v>19</v>
      </c>
      <c r="P10" s="27" t="s">
        <v>19</v>
      </c>
      <c r="Q10" s="27" t="n">
        <v>0</v>
      </c>
      <c r="R10" s="27" t="n">
        <v>0</v>
      </c>
      <c r="S10" s="27" t="n">
        <v>5</v>
      </c>
      <c r="T10" s="27" t="n">
        <v>1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/>
      <c r="AB10" s="27" t="n">
        <v>5</v>
      </c>
      <c r="AC10" s="27" t="n">
        <v>1</v>
      </c>
      <c r="AD10" s="28" t="n">
        <v>6</v>
      </c>
      <c r="AE10" s="15"/>
      <c r="AF10" s="15"/>
    </row>
    <row r="11" customFormat="false" ht="12.75" hidden="false" customHeight="true" outlineLevel="0" collapsed="false">
      <c r="A11" s="7"/>
      <c r="B11" s="33" t="s">
        <v>21</v>
      </c>
      <c r="C11" s="34" t="s">
        <v>19</v>
      </c>
      <c r="D11" s="34" t="s">
        <v>19</v>
      </c>
      <c r="E11" s="34" t="s">
        <v>19</v>
      </c>
      <c r="F11" s="34" t="s">
        <v>19</v>
      </c>
      <c r="G11" s="34" t="s">
        <v>19</v>
      </c>
      <c r="H11" s="34" t="s">
        <v>19</v>
      </c>
      <c r="I11" s="34" t="s">
        <v>19</v>
      </c>
      <c r="J11" s="34" t="s">
        <v>19</v>
      </c>
      <c r="K11" s="34" t="s">
        <v>19</v>
      </c>
      <c r="L11" s="34" t="s">
        <v>19</v>
      </c>
      <c r="M11" s="34" t="s">
        <v>19</v>
      </c>
      <c r="N11" s="34" t="s">
        <v>19</v>
      </c>
      <c r="O11" s="34" t="s">
        <v>19</v>
      </c>
      <c r="P11" s="34" t="s">
        <v>19</v>
      </c>
      <c r="Q11" s="35" t="n">
        <v>0</v>
      </c>
      <c r="R11" s="35" t="n">
        <v>0</v>
      </c>
      <c r="S11" s="35" t="n">
        <v>5</v>
      </c>
      <c r="T11" s="35" t="n">
        <v>1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6"/>
      <c r="AB11" s="27" t="n">
        <v>5</v>
      </c>
      <c r="AC11" s="27" t="n">
        <v>1</v>
      </c>
      <c r="AD11" s="28" t="n">
        <v>6</v>
      </c>
      <c r="AE11" s="15"/>
      <c r="AF11" s="15"/>
    </row>
    <row r="12" customFormat="false" ht="6" hidden="false" customHeight="true" outlineLevel="0" collapsed="false">
      <c r="A12" s="7"/>
      <c r="B12" s="37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8"/>
      <c r="AE12" s="15"/>
      <c r="AF12" s="15"/>
    </row>
    <row r="13" customFormat="false" ht="12.75" hidden="false" customHeight="true" outlineLevel="0" collapsed="false">
      <c r="A13" s="7"/>
      <c r="B13" s="32" t="s">
        <v>22</v>
      </c>
      <c r="C13" s="27" t="s">
        <v>19</v>
      </c>
      <c r="D13" s="27" t="s">
        <v>19</v>
      </c>
      <c r="E13" s="27" t="s">
        <v>19</v>
      </c>
      <c r="F13" s="27" t="s">
        <v>19</v>
      </c>
      <c r="G13" s="27" t="s">
        <v>19</v>
      </c>
      <c r="H13" s="27" t="s">
        <v>19</v>
      </c>
      <c r="I13" s="27" t="s">
        <v>19</v>
      </c>
      <c r="J13" s="27" t="s">
        <v>19</v>
      </c>
      <c r="K13" s="27" t="s">
        <v>19</v>
      </c>
      <c r="L13" s="27" t="s">
        <v>19</v>
      </c>
      <c r="M13" s="27" t="s">
        <v>19</v>
      </c>
      <c r="N13" s="27" t="s">
        <v>19</v>
      </c>
      <c r="O13" s="27" t="s">
        <v>19</v>
      </c>
      <c r="P13" s="27" t="s">
        <v>19</v>
      </c>
      <c r="Q13" s="27" t="n">
        <v>2</v>
      </c>
      <c r="R13" s="27" t="n">
        <v>0</v>
      </c>
      <c r="S13" s="27" t="n">
        <v>1</v>
      </c>
      <c r="T13" s="27" t="n">
        <v>0</v>
      </c>
      <c r="U13" s="27" t="n">
        <v>0</v>
      </c>
      <c r="V13" s="27" t="n">
        <v>0</v>
      </c>
      <c r="W13" s="27" t="n">
        <v>1</v>
      </c>
      <c r="X13" s="27" t="n">
        <v>1</v>
      </c>
      <c r="Y13" s="27" t="n">
        <v>1</v>
      </c>
      <c r="Z13" s="27" t="n">
        <v>0</v>
      </c>
      <c r="AA13" s="27"/>
      <c r="AB13" s="27" t="n">
        <v>5</v>
      </c>
      <c r="AC13" s="27" t="n">
        <v>1</v>
      </c>
      <c r="AD13" s="28" t="n">
        <v>6</v>
      </c>
      <c r="AE13" s="15"/>
      <c r="AF13" s="15"/>
    </row>
    <row r="14" customFormat="false" ht="12.75" hidden="false" customHeight="true" outlineLevel="0" collapsed="false">
      <c r="A14" s="7"/>
      <c r="B14" s="33" t="s">
        <v>23</v>
      </c>
      <c r="C14" s="34" t="s">
        <v>19</v>
      </c>
      <c r="D14" s="34" t="s">
        <v>19</v>
      </c>
      <c r="E14" s="34" t="s">
        <v>19</v>
      </c>
      <c r="F14" s="34" t="s">
        <v>19</v>
      </c>
      <c r="G14" s="34" t="s">
        <v>19</v>
      </c>
      <c r="H14" s="34" t="s">
        <v>19</v>
      </c>
      <c r="I14" s="34" t="s">
        <v>19</v>
      </c>
      <c r="J14" s="34" t="s">
        <v>19</v>
      </c>
      <c r="K14" s="34" t="s">
        <v>19</v>
      </c>
      <c r="L14" s="34" t="s">
        <v>19</v>
      </c>
      <c r="M14" s="34" t="s">
        <v>19</v>
      </c>
      <c r="N14" s="34" t="s">
        <v>19</v>
      </c>
      <c r="O14" s="34" t="s">
        <v>19</v>
      </c>
      <c r="P14" s="34" t="s">
        <v>19</v>
      </c>
      <c r="Q14" s="35" t="n">
        <v>2</v>
      </c>
      <c r="R14" s="35" t="n">
        <v>0</v>
      </c>
      <c r="S14" s="35" t="n">
        <v>1</v>
      </c>
      <c r="T14" s="35" t="n">
        <v>0</v>
      </c>
      <c r="U14" s="35" t="n">
        <v>0</v>
      </c>
      <c r="V14" s="35" t="n">
        <v>0</v>
      </c>
      <c r="W14" s="35" t="n">
        <v>1</v>
      </c>
      <c r="X14" s="35" t="n">
        <v>1</v>
      </c>
      <c r="Y14" s="35" t="n">
        <v>1</v>
      </c>
      <c r="Z14" s="35" t="n">
        <v>0</v>
      </c>
      <c r="AA14" s="34"/>
      <c r="AB14" s="27" t="n">
        <v>5</v>
      </c>
      <c r="AC14" s="27" t="n">
        <v>1</v>
      </c>
      <c r="AD14" s="28" t="n">
        <v>6</v>
      </c>
      <c r="AE14" s="15"/>
      <c r="AF14" s="15"/>
    </row>
    <row r="15" customFormat="false" ht="6" hidden="false" customHeight="true" outlineLevel="0" collapsed="false">
      <c r="A15" s="39"/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2"/>
      <c r="AE15" s="43"/>
      <c r="AF15" s="43"/>
    </row>
    <row r="16" customFormat="false" ht="6" hidden="false" customHeight="true" outlineLevel="0" collapsed="false">
      <c r="A16" s="7"/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15"/>
      <c r="AF16" s="15"/>
    </row>
    <row r="17" customFormat="false" ht="12.75" hidden="false" customHeight="true" outlineLevel="0" collapsed="false">
      <c r="A17" s="7"/>
      <c r="B17" s="46" t="s">
        <v>24</v>
      </c>
      <c r="C17" s="46"/>
      <c r="D17" s="46"/>
      <c r="E17" s="46"/>
      <c r="F17" s="46"/>
      <c r="G17" s="46"/>
      <c r="H17" s="46"/>
      <c r="I17" s="46"/>
      <c r="J17" s="46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15"/>
      <c r="AF17" s="15"/>
    </row>
    <row r="18" customFormat="false" ht="12.75" hidden="false" customHeight="true" outlineLevel="0" collapsed="false">
      <c r="A18" s="7"/>
      <c r="B18" s="48" t="s">
        <v>25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15"/>
      <c r="AF18" s="15"/>
    </row>
    <row r="19" customFormat="false" ht="12.75" hidden="false" customHeight="true" outlineLevel="0" collapsed="false">
      <c r="A19" s="7"/>
      <c r="B19" s="50" t="s">
        <v>26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15"/>
      <c r="AF19" s="15"/>
    </row>
    <row r="20" customFormat="false" ht="12.75" hidden="false" customHeight="true" outlineLevel="0" collapsed="false">
      <c r="A20" s="7"/>
      <c r="B20" s="51" t="s">
        <v>27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15"/>
      <c r="AF20" s="15"/>
    </row>
    <row r="21" customFormat="false" ht="12.75" hidden="false" customHeight="true" outlineLevel="0" collapsed="false">
      <c r="A21" s="7"/>
      <c r="B21" s="52" t="s">
        <v>28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3"/>
      <c r="AF21" s="53"/>
    </row>
  </sheetData>
  <mergeCells count="20">
    <mergeCell ref="B2:AD2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D6"/>
    <mergeCell ref="B17:J17"/>
    <mergeCell ref="B19:AD19"/>
    <mergeCell ref="B20:AD20"/>
    <mergeCell ref="B21:AD21"/>
  </mergeCells>
  <printOptions headings="false" gridLines="false" gridLinesSet="true" horizontalCentered="true" verticalCentered="false"/>
  <pageMargins left="0.39375" right="0.39375" top="0.688888888888889" bottom="0.491666666666667" header="0.196527777777778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18:46:32Z</dcterms:created>
  <dc:creator>Centro de Estudios Migratorios; Unidad de Política Migratoria</dc:creator>
  <dc:description/>
  <dc:language>en-US</dc:language>
  <cp:lastModifiedBy>PERSONAL</cp:lastModifiedBy>
  <cp:lastPrinted>2020-07-28T01:49:30Z</cp:lastPrinted>
  <dcterms:modified xsi:type="dcterms:W3CDTF">2020-07-31T19:37:59Z</dcterms:modified>
  <cp:revision>0</cp:revision>
  <dc:subject>V. Mexicanos devueltos por Canadá</dc:subject>
  <dc:title>Boletín mensual de estadísticas migratorias. Mujeres y hombres 2020</dc:title>
</cp:coreProperties>
</file>