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4.5" sheetId="1" state="visible" r:id="rId2"/>
  </sheets>
  <definedNames>
    <definedName function="false" hidden="false" localSheetId="0" name="_xlnm.Print_Area" vbProcedure="false">'Cuadro 4.5'!$A$1:$AE$18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15">
  <si>
    <r>
      <rPr>
        <b val="true"/>
        <sz val="12"/>
        <rFont val="Arial"/>
        <family val="2"/>
      </rPr>
      <t xml:space="preserve">4.5 Eventos de devolución de mexicanas y mexicanos desde Estados Unidos bajo el Título 42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según entidad federativa, punto de recepción y sexo, 2022</t>
    </r>
  </si>
  <si>
    <t xml:space="preserve">Entidad federativa/ punto de recepción</t>
  </si>
  <si>
    <t xml:space="preserve">Subtotal</t>
  </si>
  <si>
    <t xml:space="preserve">Total</t>
  </si>
  <si>
    <t xml:space="preserve">H</t>
  </si>
  <si>
    <t xml:space="preserve">M</t>
  </si>
  <si>
    <t xml:space="preserve">Total general</t>
  </si>
  <si>
    <t xml:space="preserve">n.d.</t>
  </si>
  <si>
    <t xml:space="preserve">Baja California</t>
  </si>
  <si>
    <t xml:space="preserve">Mesa de Otay</t>
  </si>
  <si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: Hombre  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: Mujer.</t>
    </r>
  </si>
  <si>
    <t xml:space="preserve">(n.d.) No disponible.</t>
  </si>
  <si>
    <t xml:space="preserve">Las cifras se refieren a eventos debido a que una misma persona pudo haber sido devuelta en más de una ocasión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as cifras corresponden a los registros de las y los mexicanos atendidos por el Instituto Nacional de Migración a los que se les prohibió la entrada a Estados Unidos y fueron expulsados en el cruce fronterizo de Mesa de Otay bajo el Título 42 del estatuto del Código de Estados Unidos que se ocupa del bienestar y la salud pública, activado como parte de las acciones para enfrentar la emergencia global por covid-19. Para mayor información consulte: https://www.cbp.gov/newsroom/stats/cbp-enforcement-statistics/title-8-and-title-42-statistics</t>
    </r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Unidad de Política Migratoria, Registro e Identidad de Personas, SEGOB, con base en información registrada en los puntos oficiales de internación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&quot;   &quot;;\-;_-* &quot;-   &quot;_-;_-@&quot;   &quot;_-"/>
    <numFmt numFmtId="166" formatCode="#,##0"/>
    <numFmt numFmtId="167" formatCode="#\ ###\ ##0;\-;_-&quot; -&quot;_-;_-@_-"/>
    <numFmt numFmtId="168" formatCode="#\ ###\ ##0\ ;\-;_-* &quot;- &quot;_-;_-@\ _-"/>
    <numFmt numFmtId="169" formatCode="#\ ##0;\-;_-\-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10" xfId="20"/>
    <cellStyle name="Normal_EXP-RECH-DEP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8.41"/>
    <col collapsed="false" customWidth="true" hidden="false" outlineLevel="0" max="26" min="3" style="3" width="6.41"/>
    <col collapsed="false" customWidth="true" hidden="false" outlineLevel="0" max="27" min="27" style="3" width="0.85"/>
    <col collapsed="false" customWidth="true" hidden="false" outlineLevel="0" max="29" min="28" style="3" width="5.85"/>
    <col collapsed="false" customWidth="true" hidden="false" outlineLevel="0" max="30" min="30" style="3" width="8.56"/>
    <col collapsed="false" customWidth="true" hidden="false" outlineLevel="0" max="31" min="31" style="2" width="0.85"/>
    <col collapsed="false" customWidth="false" hidden="false" outlineLevel="0" max="257" min="32" style="2" width="11.42"/>
  </cols>
  <sheetData>
    <row r="1" customFormat="false" ht="6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36" hidden="false" customHeight="true" outlineLevel="0" collapsed="false">
      <c r="A2" s="1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s="8" customFormat="true" ht="6" hidden="false" customHeight="true" outlineLevel="0" collapsed="false">
      <c r="A3" s="1"/>
      <c r="B3" s="9"/>
      <c r="C3" s="10"/>
      <c r="D3" s="11"/>
      <c r="E3" s="10"/>
      <c r="F3" s="11"/>
      <c r="G3" s="10"/>
      <c r="H3" s="11"/>
      <c r="I3" s="10"/>
      <c r="J3" s="11"/>
      <c r="K3" s="10"/>
      <c r="L3" s="11"/>
      <c r="M3" s="10"/>
      <c r="N3" s="11"/>
      <c r="O3" s="10"/>
      <c r="P3" s="11"/>
      <c r="Q3" s="10"/>
      <c r="R3" s="11"/>
      <c r="S3" s="10"/>
      <c r="T3" s="11"/>
      <c r="U3" s="10"/>
      <c r="V3" s="11"/>
      <c r="W3" s="10"/>
      <c r="X3" s="11"/>
      <c r="Y3" s="10"/>
      <c r="Z3" s="11"/>
      <c r="AA3" s="11"/>
      <c r="AB3" s="11"/>
      <c r="AC3" s="11"/>
      <c r="AD3" s="11"/>
    </row>
    <row r="4" customFormat="false" ht="12.75" hidden="false" customHeight="true" outlineLevel="0" collapsed="false">
      <c r="A4" s="12"/>
      <c r="B4" s="13"/>
    </row>
    <row r="5" customFormat="false" ht="29.25" hidden="false" customHeight="true" outlineLevel="0" collapsed="false">
      <c r="A5" s="12"/>
      <c r="B5" s="14" t="s">
        <v>1</v>
      </c>
      <c r="C5" s="15" t="str">
        <f aca="false">CHOOSE(INT(COLUMN(A5)/2+(1/1.5)),"Enero","Febrero","Marzo","Abril","Mayo","Junio","Julio","Agosto","Septiembre","Octubre","Noviembre","Diciembre")</f>
        <v>Enero</v>
      </c>
      <c r="D5" s="15"/>
      <c r="E5" s="15" t="str">
        <f aca="false">CHOOSE(INT(COLUMN(C5)/2+(1/1.5)),"Enero","Febrero","Marzo","Abril","Mayo","Junio","Julio","Agosto","Septiembre","Octubre","Noviembre","Diciembre")</f>
        <v>Febrero</v>
      </c>
      <c r="F5" s="15"/>
      <c r="G5" s="15" t="str">
        <f aca="false">CHOOSE(INT(COLUMN(E5)/2+(1/1.5)),"Enero","Febrero","Marzo","Abril","Mayo","Junio","Julio","Agosto","Septiembre","Octubre","Noviembre","Diciembre")</f>
        <v>Marzo</v>
      </c>
      <c r="H5" s="15"/>
      <c r="I5" s="15" t="str">
        <f aca="false">CHOOSE(INT(COLUMN(G5)/2+(1/1.5)),"Enero","Febrero","Marzo","Abril","Mayo","Junio","Julio","Agosto","Septiembre","Octubre","Noviembre","Diciembre")</f>
        <v>Abril</v>
      </c>
      <c r="J5" s="15"/>
      <c r="K5" s="15" t="str">
        <f aca="false">CHOOSE(INT(COLUMN(I5)/2+(1/1.5)),"Enero","Febrero","Marzo","Abril","Mayo","Junio","Julio","Agosto","Septiembre","Octubre","Noviembre","Diciembre")</f>
        <v>Mayo</v>
      </c>
      <c r="L5" s="15"/>
      <c r="M5" s="15" t="str">
        <f aca="false">CHOOSE(INT(COLUMN(K5)/2+(1/1.5)),"Enero","Febrero","Marzo","Abril","Mayo","Junio","Julio","Agosto","Septiembre","Octubre","Noviembre","Diciembre")</f>
        <v>Junio</v>
      </c>
      <c r="N5" s="15"/>
      <c r="O5" s="15" t="str">
        <f aca="false">CHOOSE(INT(COLUMN(M5)/2+(1/1.5)),"Enero","Febrero","Marzo","Abril","Mayo","Junio","Julio","Agosto","Septiembre","Octubre","Noviembre","Diciembre")</f>
        <v>Julio</v>
      </c>
      <c r="P5" s="15"/>
      <c r="Q5" s="15" t="str">
        <f aca="false">CHOOSE(INT(COLUMN(O5)/2+(1/1.5)),"Enero","Febrero","Marzo","Abril","Mayo","Junio","Julio","Agosto","Septiembre","Octubre","Noviembre","Diciembre")</f>
        <v>Agosto</v>
      </c>
      <c r="R5" s="15"/>
      <c r="S5" s="15" t="str">
        <f aca="false">CHOOSE(INT(COLUMN(Q5)/2+(1/1.5)),"Enero","Febrero","Marzo","Abril","Mayo","Junio","Julio","Agosto","Septiembre","Octubre","Noviembre","Diciembre")</f>
        <v>Septiembre</v>
      </c>
      <c r="T5" s="15"/>
      <c r="U5" s="15" t="str">
        <f aca="false">CHOOSE(INT(COLUMN(S5)/2+(1/1.5)),"Enero","Febrero","Marzo","Abril","Mayo","Junio","Julio","Agosto","Septiembre","Octubre","Noviembre","Diciembre")</f>
        <v>Octubre</v>
      </c>
      <c r="V5" s="15"/>
      <c r="W5" s="15" t="str">
        <f aca="false">CHOOSE(INT(COLUMN(U5)/2+(1/1.5)),"Enero","Febrero","Marzo","Abril","Mayo","Junio","Julio","Agosto","Septiembre","Octubre","Noviembre","Diciembre")</f>
        <v>Noviembre</v>
      </c>
      <c r="X5" s="15"/>
      <c r="Y5" s="15" t="str">
        <f aca="false">CHOOSE(INT(COLUMN(W5)/2+(1/1.5)),"Enero","Febrero","Marzo","Abril","Mayo","Junio","Julio","Agosto","Septiembre","Octubre","Noviembre","Diciembre")</f>
        <v>Diciembre</v>
      </c>
      <c r="Z5" s="15"/>
      <c r="AA5" s="16"/>
      <c r="AB5" s="17" t="s">
        <v>2</v>
      </c>
      <c r="AC5" s="17"/>
      <c r="AD5" s="18" t="s">
        <v>3</v>
      </c>
    </row>
    <row r="6" customFormat="false" ht="21" hidden="false" customHeight="true" outlineLevel="0" collapsed="false">
      <c r="A6" s="12"/>
      <c r="B6" s="14"/>
      <c r="C6" s="19" t="s">
        <v>4</v>
      </c>
      <c r="D6" s="19" t="s">
        <v>5</v>
      </c>
      <c r="E6" s="19" t="s">
        <v>4</v>
      </c>
      <c r="F6" s="19" t="s">
        <v>5</v>
      </c>
      <c r="G6" s="19" t="s">
        <v>4</v>
      </c>
      <c r="H6" s="19" t="s">
        <v>5</v>
      </c>
      <c r="I6" s="19" t="s">
        <v>4</v>
      </c>
      <c r="J6" s="19" t="s">
        <v>5</v>
      </c>
      <c r="K6" s="19" t="s">
        <v>4</v>
      </c>
      <c r="L6" s="19" t="s">
        <v>5</v>
      </c>
      <c r="M6" s="19" t="s">
        <v>4</v>
      </c>
      <c r="N6" s="19" t="s">
        <v>5</v>
      </c>
      <c r="O6" s="19" t="s">
        <v>4</v>
      </c>
      <c r="P6" s="19" t="s">
        <v>5</v>
      </c>
      <c r="Q6" s="19" t="s">
        <v>4</v>
      </c>
      <c r="R6" s="19" t="s">
        <v>5</v>
      </c>
      <c r="S6" s="19" t="s">
        <v>4</v>
      </c>
      <c r="T6" s="19" t="s">
        <v>5</v>
      </c>
      <c r="U6" s="19" t="s">
        <v>4</v>
      </c>
      <c r="V6" s="19" t="s">
        <v>5</v>
      </c>
      <c r="W6" s="19" t="s">
        <v>4</v>
      </c>
      <c r="X6" s="19" t="s">
        <v>5</v>
      </c>
      <c r="Y6" s="19" t="s">
        <v>4</v>
      </c>
      <c r="Z6" s="19" t="s">
        <v>5</v>
      </c>
      <c r="AA6" s="20"/>
      <c r="AB6" s="21" t="s">
        <v>4</v>
      </c>
      <c r="AC6" s="19" t="s">
        <v>5</v>
      </c>
      <c r="AD6" s="18"/>
    </row>
    <row r="7" customFormat="false" ht="6" hidden="false" customHeight="true" outlineLevel="0" collapsed="false">
      <c r="A7" s="1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4"/>
    </row>
    <row r="8" customFormat="false" ht="12" hidden="false" customHeight="true" outlineLevel="0" collapsed="false">
      <c r="B8" s="25" t="s">
        <v>6</v>
      </c>
      <c r="C8" s="26" t="n">
        <f aca="false">SUM(C10)</f>
        <v>6781</v>
      </c>
      <c r="D8" s="26" t="n">
        <f aca="false">SUM(D10)</f>
        <v>863</v>
      </c>
      <c r="E8" s="26" t="n">
        <f aca="false">SUM(E10)</f>
        <v>2865</v>
      </c>
      <c r="F8" s="26" t="n">
        <f aca="false">SUM(F10)</f>
        <v>290</v>
      </c>
      <c r="G8" s="26" t="s">
        <v>7</v>
      </c>
      <c r="H8" s="26" t="s">
        <v>7</v>
      </c>
      <c r="I8" s="26" t="s">
        <v>7</v>
      </c>
      <c r="J8" s="26" t="s">
        <v>7</v>
      </c>
      <c r="K8" s="26" t="s">
        <v>7</v>
      </c>
      <c r="L8" s="26" t="s">
        <v>7</v>
      </c>
      <c r="M8" s="26" t="s">
        <v>7</v>
      </c>
      <c r="N8" s="26" t="s">
        <v>7</v>
      </c>
      <c r="O8" s="26" t="s">
        <v>7</v>
      </c>
      <c r="P8" s="26" t="s">
        <v>7</v>
      </c>
      <c r="Q8" s="26" t="s">
        <v>7</v>
      </c>
      <c r="R8" s="26" t="s">
        <v>7</v>
      </c>
      <c r="S8" s="26" t="s">
        <v>7</v>
      </c>
      <c r="T8" s="26" t="s">
        <v>7</v>
      </c>
      <c r="U8" s="26" t="s">
        <v>7</v>
      </c>
      <c r="V8" s="26" t="s">
        <v>7</v>
      </c>
      <c r="W8" s="26" t="s">
        <v>7</v>
      </c>
      <c r="X8" s="26" t="s">
        <v>7</v>
      </c>
      <c r="Y8" s="26" t="s">
        <v>7</v>
      </c>
      <c r="Z8" s="26" t="s">
        <v>7</v>
      </c>
      <c r="AA8" s="27"/>
      <c r="AB8" s="26" t="n">
        <f aca="false">SUM(AB10)</f>
        <v>9646</v>
      </c>
      <c r="AC8" s="26" t="n">
        <f aca="false">SUM(AC10)</f>
        <v>1153</v>
      </c>
      <c r="AD8" s="28" t="n">
        <f aca="false">SUM(AB8:AC8)</f>
        <v>10799</v>
      </c>
    </row>
    <row r="9" customFormat="false" ht="6" hidden="false" customHeight="true" outlineLevel="0" collapsed="false"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2"/>
      <c r="AB9" s="31"/>
      <c r="AC9" s="31"/>
      <c r="AD9" s="32"/>
    </row>
    <row r="10" customFormat="false" ht="12" hidden="false" customHeight="true" outlineLevel="0" collapsed="false">
      <c r="B10" s="33" t="s">
        <v>8</v>
      </c>
      <c r="C10" s="26" t="n">
        <f aca="false">SUM(C11:C11)</f>
        <v>6781</v>
      </c>
      <c r="D10" s="26" t="n">
        <f aca="false">SUM(D11:D11)</f>
        <v>863</v>
      </c>
      <c r="E10" s="26" t="n">
        <f aca="false">SUM(E11:E11)</f>
        <v>2865</v>
      </c>
      <c r="F10" s="26" t="n">
        <f aca="false">SUM(F11:F11)</f>
        <v>290</v>
      </c>
      <c r="G10" s="26" t="s">
        <v>7</v>
      </c>
      <c r="H10" s="26" t="s">
        <v>7</v>
      </c>
      <c r="I10" s="26" t="s">
        <v>7</v>
      </c>
      <c r="J10" s="26" t="s">
        <v>7</v>
      </c>
      <c r="K10" s="26" t="s">
        <v>7</v>
      </c>
      <c r="L10" s="26" t="s">
        <v>7</v>
      </c>
      <c r="M10" s="26" t="s">
        <v>7</v>
      </c>
      <c r="N10" s="26" t="s">
        <v>7</v>
      </c>
      <c r="O10" s="26" t="s">
        <v>7</v>
      </c>
      <c r="P10" s="26" t="s">
        <v>7</v>
      </c>
      <c r="Q10" s="26" t="s">
        <v>7</v>
      </c>
      <c r="R10" s="26" t="s">
        <v>7</v>
      </c>
      <c r="S10" s="26" t="s">
        <v>7</v>
      </c>
      <c r="T10" s="26" t="s">
        <v>7</v>
      </c>
      <c r="U10" s="26" t="s">
        <v>7</v>
      </c>
      <c r="V10" s="26" t="s">
        <v>7</v>
      </c>
      <c r="W10" s="26" t="s">
        <v>7</v>
      </c>
      <c r="X10" s="26" t="s">
        <v>7</v>
      </c>
      <c r="Y10" s="26" t="s">
        <v>7</v>
      </c>
      <c r="Z10" s="26" t="s">
        <v>7</v>
      </c>
      <c r="AA10" s="27"/>
      <c r="AB10" s="26" t="n">
        <f aca="false">SUM(AB11:AB11)</f>
        <v>9646</v>
      </c>
      <c r="AC10" s="26" t="n">
        <f aca="false">SUM(AC11:AC11)</f>
        <v>1153</v>
      </c>
      <c r="AD10" s="28" t="n">
        <f aca="false">SUM(AB10:AC10)</f>
        <v>10799</v>
      </c>
    </row>
    <row r="11" customFormat="false" ht="12" hidden="false" customHeight="true" outlineLevel="0" collapsed="false">
      <c r="B11" s="34" t="s">
        <v>9</v>
      </c>
      <c r="C11" s="35" t="n">
        <v>6781</v>
      </c>
      <c r="D11" s="35" t="n">
        <v>863</v>
      </c>
      <c r="E11" s="35" t="n">
        <v>2865</v>
      </c>
      <c r="F11" s="35" t="n">
        <v>290</v>
      </c>
      <c r="G11" s="35" t="s">
        <v>7</v>
      </c>
      <c r="H11" s="35" t="s">
        <v>7</v>
      </c>
      <c r="I11" s="35" t="s">
        <v>7</v>
      </c>
      <c r="J11" s="35" t="s">
        <v>7</v>
      </c>
      <c r="K11" s="35" t="s">
        <v>7</v>
      </c>
      <c r="L11" s="35" t="s">
        <v>7</v>
      </c>
      <c r="M11" s="35" t="s">
        <v>7</v>
      </c>
      <c r="N11" s="35" t="s">
        <v>7</v>
      </c>
      <c r="O11" s="35" t="s">
        <v>7</v>
      </c>
      <c r="P11" s="35" t="s">
        <v>7</v>
      </c>
      <c r="Q11" s="35" t="s">
        <v>7</v>
      </c>
      <c r="R11" s="35" t="s">
        <v>7</v>
      </c>
      <c r="S11" s="35" t="s">
        <v>7</v>
      </c>
      <c r="T11" s="35" t="s">
        <v>7</v>
      </c>
      <c r="U11" s="35" t="s">
        <v>7</v>
      </c>
      <c r="V11" s="35" t="s">
        <v>7</v>
      </c>
      <c r="W11" s="35" t="s">
        <v>7</v>
      </c>
      <c r="X11" s="35" t="s">
        <v>7</v>
      </c>
      <c r="Y11" s="35" t="s">
        <v>7</v>
      </c>
      <c r="Z11" s="35" t="s">
        <v>7</v>
      </c>
      <c r="AA11" s="36"/>
      <c r="AB11" s="37" t="n">
        <f aca="false">SUMIFS(C11:AA11,C$6:AA$6,AB$6)</f>
        <v>9646</v>
      </c>
      <c r="AC11" s="37" t="n">
        <f aca="false">SUMIFS(C11:AA11,C$6:AA$6,AC$6)</f>
        <v>1153</v>
      </c>
      <c r="AD11" s="28" t="n">
        <f aca="false">SUM(AB11:AC11)</f>
        <v>10799</v>
      </c>
    </row>
    <row r="12" customFormat="false" ht="6" hidden="false" customHeight="true" outlineLevel="0" collapsed="false"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40"/>
      <c r="AC12" s="40"/>
      <c r="AD12" s="41"/>
    </row>
    <row r="13" customFormat="false" ht="6" hidden="false" customHeight="true" outlineLevel="0" collapsed="false"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s="44" customFormat="true" ht="14.25" hidden="false" customHeight="false" outlineLevel="0" collapsed="false">
      <c r="B14" s="45" t="s">
        <v>10</v>
      </c>
      <c r="C14" s="46"/>
      <c r="D14" s="47"/>
      <c r="E14" s="46"/>
      <c r="F14" s="47"/>
      <c r="G14" s="46"/>
      <c r="H14" s="47"/>
      <c r="I14" s="46"/>
      <c r="J14" s="47"/>
      <c r="K14" s="46"/>
      <c r="L14" s="47"/>
      <c r="M14" s="46"/>
      <c r="N14" s="47"/>
      <c r="O14" s="46"/>
      <c r="P14" s="47"/>
      <c r="Q14" s="46"/>
      <c r="R14" s="47"/>
      <c r="S14" s="46"/>
      <c r="T14" s="47"/>
      <c r="U14" s="46"/>
      <c r="V14" s="47"/>
      <c r="W14" s="46"/>
      <c r="X14" s="47"/>
      <c r="Y14" s="46"/>
      <c r="Z14" s="47"/>
      <c r="AA14" s="47"/>
      <c r="AB14" s="47"/>
      <c r="AC14" s="47"/>
      <c r="AD14" s="47"/>
      <c r="AE14" s="48"/>
      <c r="AF14" s="48"/>
      <c r="AG14" s="48"/>
      <c r="AH14" s="48"/>
      <c r="AI14" s="48"/>
      <c r="AJ14" s="48"/>
      <c r="AL14" s="48"/>
      <c r="AM14" s="48"/>
      <c r="AN14" s="48"/>
      <c r="AO14" s="48"/>
      <c r="AP14" s="48"/>
    </row>
    <row r="15" customFormat="false" ht="12" hidden="false" customHeight="true" outlineLevel="0" collapsed="false">
      <c r="B15" s="49" t="s">
        <v>1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1"/>
      <c r="AD15" s="50"/>
      <c r="AE15" s="52"/>
      <c r="AF15" s="52"/>
      <c r="AG15" s="52"/>
      <c r="AH15" s="52"/>
      <c r="AI15" s="52"/>
      <c r="AJ15" s="52"/>
      <c r="AK15" s="53"/>
      <c r="AL15" s="52"/>
      <c r="AM15" s="3"/>
      <c r="AN15" s="3"/>
      <c r="AO15" s="3"/>
      <c r="AP15" s="3"/>
    </row>
    <row r="16" customFormat="false" ht="11.25" hidden="false" customHeight="true" outlineLevel="0" collapsed="false">
      <c r="B16" s="54" t="s">
        <v>12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</row>
    <row r="17" customFormat="false" ht="23.25" hidden="false" customHeight="true" outlineLevel="0" collapsed="false">
      <c r="B17" s="56" t="s">
        <v>13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</row>
    <row r="18" customFormat="false" ht="30" hidden="false" customHeight="true" outlineLevel="0" collapsed="false">
      <c r="B18" s="57" t="s">
        <v>14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</row>
  </sheetData>
  <mergeCells count="19">
    <mergeCell ref="B2:AD2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B5:AC5"/>
    <mergeCell ref="AD5:AD6"/>
    <mergeCell ref="B16:AD16"/>
    <mergeCell ref="B17:AD17"/>
    <mergeCell ref="B18:AD18"/>
  </mergeCells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23:12:22Z</dcterms:created>
  <dc:creator>Administrador</dc:creator>
  <dc:description/>
  <dc:language>en-US</dc:language>
  <cp:lastModifiedBy>Administrador</cp:lastModifiedBy>
  <dcterms:modified xsi:type="dcterms:W3CDTF">2023-08-31T23:13:17Z</dcterms:modified>
  <cp:revision>0</cp:revision>
  <dc:subject/>
  <dc:title/>
</cp:coreProperties>
</file>