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2" sheetId="1" state="visible" r:id="rId2"/>
  </sheets>
  <definedNames>
    <definedName function="false" hidden="false" localSheetId="0" name="_xlnm.Print_Area" vbProcedure="false">'Cuadro 4.4.2'!$A$1:$Z$1314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4.4.2'!$Y$1:$Y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235">
  <si>
    <t xml:space="preserve">4.4.2  Eventos de devolución de niñas, niños y adolescentes mexicanos desde Estados Unidos, según entidad federativa, municipio de destino y sexo, 2024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El Llano, Ags.</t>
  </si>
  <si>
    <t xml:space="preserve">Jesús María, Ags.</t>
  </si>
  <si>
    <t xml:space="preserve">Pabellón de Arteaga, Ags.</t>
  </si>
  <si>
    <t xml:space="preserve">Rincón de Romos, Ags.</t>
  </si>
  <si>
    <t xml:space="preserve">San Francisco de los Romo, Ags.</t>
  </si>
  <si>
    <t xml:space="preserve">Tepezalá, Ags.</t>
  </si>
  <si>
    <t xml:space="preserve">No especificado, Ags.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, BC.</t>
  </si>
  <si>
    <t xml:space="preserve">Baja California Sur</t>
  </si>
  <si>
    <t xml:space="preserve">Comondú, BCS.</t>
  </si>
  <si>
    <t xml:space="preserve">La Paz, BCS.</t>
  </si>
  <si>
    <t xml:space="preserve">Los Cabos, BCS.</t>
  </si>
  <si>
    <t xml:space="preserve">No especificado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andelaria, Camp.</t>
  </si>
  <si>
    <t xml:space="preserve">Carmen, Camp.</t>
  </si>
  <si>
    <t xml:space="preserve">Champotón, Camp.</t>
  </si>
  <si>
    <t xml:space="preserve">Escárcega, Camp.</t>
  </si>
  <si>
    <t xml:space="preserve">Tenabo, Camp.</t>
  </si>
  <si>
    <t xml:space="preserve">No especificado, Camp.</t>
  </si>
  <si>
    <t xml:space="preserve">Chiapas</t>
  </si>
  <si>
    <t xml:space="preserve">Acacoyagua, Chis.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án, Chis.</t>
  </si>
  <si>
    <t xml:space="preserve">Amatenango de la Frontera, Chis.</t>
  </si>
  <si>
    <t xml:space="preserve">Amatenango del Valle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nemérito de las Américas, Chis.</t>
  </si>
  <si>
    <t xml:space="preserve">Berriozábal, Chis.</t>
  </si>
  <si>
    <t xml:space="preserve">Bochil, Chis.</t>
  </si>
  <si>
    <t xml:space="preserve">Cacahoatán, Chis.</t>
  </si>
  <si>
    <t xml:space="preserve">Chalchihuitán, Chis.</t>
  </si>
  <si>
    <t xml:space="preserve">Chamula, Chis.</t>
  </si>
  <si>
    <t xml:space="preserve">Chanal, Chis.</t>
  </si>
  <si>
    <t xml:space="preserve">Chenalhó, Chis.</t>
  </si>
  <si>
    <t xml:space="preserve">Chiapa de Corzo, Chis.</t>
  </si>
  <si>
    <t xml:space="preserve">Chicoasén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l Porvenir, Chis.</t>
  </si>
  <si>
    <t xml:space="preserve">Escuintla, Chis.</t>
  </si>
  <si>
    <t xml:space="preserve">Frontera Comalapa, Chis.</t>
  </si>
  <si>
    <t xml:space="preserve">Frontera Hidalgo, Chis.</t>
  </si>
  <si>
    <t xml:space="preserve">Huehuetán, Chis.</t>
  </si>
  <si>
    <t xml:space="preserve">Huitiupán, Chis.</t>
  </si>
  <si>
    <t xml:space="preserve">Huixtán, Chis.</t>
  </si>
  <si>
    <t xml:space="preserve">Huixtla, Chis.</t>
  </si>
  <si>
    <t xml:space="preserve">Ixtapa, Chis.</t>
  </si>
  <si>
    <t xml:space="preserve">Jiquipilas, Chis.</t>
  </si>
  <si>
    <t xml:space="preserve">Juárez, Chis.</t>
  </si>
  <si>
    <t xml:space="preserve">La Concordia, Chis.</t>
  </si>
  <si>
    <t xml:space="preserve">La Independencia, Chis.</t>
  </si>
  <si>
    <t xml:space="preserve">La Trinitaria, Chis.</t>
  </si>
  <si>
    <t xml:space="preserve">Larráinzar, Chis.</t>
  </si>
  <si>
    <t xml:space="preserve">Las Margaritas, Chis.</t>
  </si>
  <si>
    <t xml:space="preserve">Las Rosas, Chis.</t>
  </si>
  <si>
    <t xml:space="preserve">Mapastepec, Chis.</t>
  </si>
  <si>
    <t xml:space="preserve">Maravilla Tenejapa, Chis.</t>
  </si>
  <si>
    <t xml:space="preserve">Marqués de Comillas, Chis.</t>
  </si>
  <si>
    <t xml:space="preserve">Mazapa de Madero, Chis.</t>
  </si>
  <si>
    <t xml:space="preserve">Mazatán, Chis.</t>
  </si>
  <si>
    <t xml:space="preserve">Metapa, Chis.</t>
  </si>
  <si>
    <t xml:space="preserve">Mitontic, Chis.</t>
  </si>
  <si>
    <t xml:space="preserve">Montecristo de Guerrero, Chis.</t>
  </si>
  <si>
    <t xml:space="preserve">Motozintla, Chis.</t>
  </si>
  <si>
    <t xml:space="preserve">Ocosingo, Chis.</t>
  </si>
  <si>
    <t xml:space="preserve">Ocotepec, Chis.</t>
  </si>
  <si>
    <t xml:space="preserve">Ocozocoautla de Espinosa, Chis.</t>
  </si>
  <si>
    <t xml:space="preserve">Ostuacán, Chis.</t>
  </si>
  <si>
    <t xml:space="preserve">Oxchuc, Chis.</t>
  </si>
  <si>
    <t xml:space="preserve">Palenque, Chis.</t>
  </si>
  <si>
    <t xml:space="preserve">Pantelhó, Chis.</t>
  </si>
  <si>
    <t xml:space="preserve">Pantepec, Chis.</t>
  </si>
  <si>
    <t xml:space="preserve">Pijijiapan, Chis.</t>
  </si>
  <si>
    <t xml:space="preserve">Pueblo Nuevo Solistahuacán, Chis.</t>
  </si>
  <si>
    <t xml:space="preserve">Rayón, Chis.</t>
  </si>
  <si>
    <t xml:space="preserve">Reforma, Chis.</t>
  </si>
  <si>
    <t xml:space="preserve">San Andrés Duraznal, Chis.</t>
  </si>
  <si>
    <t xml:space="preserve">San Cristóbal de las Casas, Chis.</t>
  </si>
  <si>
    <t xml:space="preserve">San Juan Cancuc, Chis.</t>
  </si>
  <si>
    <t xml:space="preserve">Siltepec, Chis.</t>
  </si>
  <si>
    <t xml:space="preserve">Simojovel, Chis.</t>
  </si>
  <si>
    <t xml:space="preserve">Sitalá, Chis.</t>
  </si>
  <si>
    <t xml:space="preserve">Socoltenango, Chis.</t>
  </si>
  <si>
    <t xml:space="preserve">Suchiate, Chis.</t>
  </si>
  <si>
    <t xml:space="preserve">Tapachula, Chis.</t>
  </si>
  <si>
    <t xml:space="preserve">Tapalapa, Chis.</t>
  </si>
  <si>
    <t xml:space="preserve">Tapilula, Chis.</t>
  </si>
  <si>
    <t xml:space="preserve">Tecpatán, Chis.</t>
  </si>
  <si>
    <t xml:space="preserve">Tenejapa, Chis.</t>
  </si>
  <si>
    <t xml:space="preserve">Teopisca, Chis.</t>
  </si>
  <si>
    <t xml:space="preserve">Tonalá, Chis.</t>
  </si>
  <si>
    <t xml:space="preserve">Totolapa, Chis.</t>
  </si>
  <si>
    <t xml:space="preserve">Tuxtla Chico, Chis.</t>
  </si>
  <si>
    <t xml:space="preserve">Tuxtla Gutiérrez, Chis.</t>
  </si>
  <si>
    <t xml:space="preserve">Tuzantán, Chis.</t>
  </si>
  <si>
    <t xml:space="preserve">Unión Juárez, Chis.</t>
  </si>
  <si>
    <t xml:space="preserve">Villa Comaltitlán, Chis.</t>
  </si>
  <si>
    <t xml:space="preserve">Villa Corzo, Chis.</t>
  </si>
  <si>
    <t xml:space="preserve">Villaflores, Chis.</t>
  </si>
  <si>
    <t xml:space="preserve">Zinacantán, Chis.</t>
  </si>
  <si>
    <t xml:space="preserve">No especificado, Chis.</t>
  </si>
  <si>
    <t xml:space="preserve">Chihuahua</t>
  </si>
  <si>
    <t xml:space="preserve">Aldama, Chih.</t>
  </si>
  <si>
    <t xml:space="preserve">Buenaventura, Chih.</t>
  </si>
  <si>
    <t xml:space="preserve">Chihuahua, Chih.</t>
  </si>
  <si>
    <t xml:space="preserve">Cuauhtémoc, Chih.</t>
  </si>
  <si>
    <t xml:space="preserve">Delicias, Chih.</t>
  </si>
  <si>
    <t xml:space="preserve">Guachochi, Chih.</t>
  </si>
  <si>
    <t xml:space="preserve">Guerrero, Chih.</t>
  </si>
  <si>
    <t xml:space="preserve">Hidalgo del Parral, Chih.</t>
  </si>
  <si>
    <t xml:space="preserve">Juárez, Chih.</t>
  </si>
  <si>
    <t xml:space="preserve">La Cruz, Chih.</t>
  </si>
  <si>
    <t xml:space="preserve">Madera, Chih.</t>
  </si>
  <si>
    <t xml:space="preserve">Namiquipa, Chih.</t>
  </si>
  <si>
    <t xml:space="preserve">Nuevo Casas Grandes, Chih.</t>
  </si>
  <si>
    <t xml:space="preserve">Ojinaga, Chih.</t>
  </si>
  <si>
    <t xml:space="preserve">Saucillo, Chih.</t>
  </si>
  <si>
    <t xml:space="preserve">Temósachic, Chih.</t>
  </si>
  <si>
    <t xml:space="preserve">No especificado, Chih.</t>
  </si>
  <si>
    <t xml:space="preserve">Coahuila</t>
  </si>
  <si>
    <t xml:space="preserve">Acuña, Coah.</t>
  </si>
  <si>
    <t xml:space="preserve">Cuatro Ciénegas, Coah.</t>
  </si>
  <si>
    <t xml:space="preserve">Francisco I. Madero, Coah.</t>
  </si>
  <si>
    <t xml:space="preserve">Jiménez, Coah.</t>
  </si>
  <si>
    <t xml:space="preserve">Matamoros, Coah.</t>
  </si>
  <si>
    <t xml:space="preserve">Monclova, Coah.</t>
  </si>
  <si>
    <t xml:space="preserve">Múzquiz, Coah.</t>
  </si>
  <si>
    <t xml:space="preserve">Piedras Negras, Coah.</t>
  </si>
  <si>
    <t xml:space="preserve">Ramos Arizpe, Coah.</t>
  </si>
  <si>
    <t xml:space="preserve">Sabinas, Coah.</t>
  </si>
  <si>
    <t xml:space="preserve">Sacramento, Coah.</t>
  </si>
  <si>
    <t xml:space="preserve">Saltillo, Coah.</t>
  </si>
  <si>
    <t xml:space="preserve">San Juan de Sabinas, Coah.</t>
  </si>
  <si>
    <t xml:space="preserve">San Pedro, Coah.</t>
  </si>
  <si>
    <t xml:space="preserve">Torreón, Coah.</t>
  </si>
  <si>
    <t xml:space="preserve">Viesca, Coah.</t>
  </si>
  <si>
    <t xml:space="preserve">No especificado, Coah.</t>
  </si>
  <si>
    <t xml:space="preserve">Colima</t>
  </si>
  <si>
    <t xml:space="preserve">Armería, Col.</t>
  </si>
  <si>
    <t xml:space="preserve">Colima, Col.</t>
  </si>
  <si>
    <t xml:space="preserve">Coquimatlán, Col.</t>
  </si>
  <si>
    <t xml:space="preserve">Cuauhtémoc, Col.</t>
  </si>
  <si>
    <t xml:space="preserve">Manzanillo, Col.</t>
  </si>
  <si>
    <t xml:space="preserve">Tecomán, Col.</t>
  </si>
  <si>
    <t xml:space="preserve">Villa de Álvarez, Col.</t>
  </si>
  <si>
    <t xml:space="preserve">No especificado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jimalpa de Morelos, CDMX.</t>
  </si>
  <si>
    <t xml:space="preserve">Cuauhtémoc, CDMX.</t>
  </si>
  <si>
    <t xml:space="preserve">Gustavo A. Madero, CDMX.</t>
  </si>
  <si>
    <t xml:space="preserve">Iztacalco, CDMX.</t>
  </si>
  <si>
    <t xml:space="preserve">Iztapalapa, CDMX.</t>
  </si>
  <si>
    <t xml:space="preserve">La Magdalena Contreras, CDMX.</t>
  </si>
  <si>
    <t xml:space="preserve">Miguel Hidalgo, CDMX.</t>
  </si>
  <si>
    <t xml:space="preserve">Milpa Alta, CDMX.</t>
  </si>
  <si>
    <t xml:space="preserve">Tláhuac, CDMX.</t>
  </si>
  <si>
    <t xml:space="preserve">Tlalpan, CDMX.</t>
  </si>
  <si>
    <t xml:space="preserve">Venustiano Carranza, CDMX.</t>
  </si>
  <si>
    <t xml:space="preserve">Xochimilco, CDMX.</t>
  </si>
  <si>
    <t xml:space="preserve">No especificado, CDMX.</t>
  </si>
  <si>
    <t xml:space="preserve">(-) Significa cero.</t>
  </si>
  <si>
    <t xml:space="preserve">Información preliminar. Ver notas al final del cuadro.</t>
  </si>
  <si>
    <t xml:space="preserve">Durango</t>
  </si>
  <si>
    <t xml:space="preserve">Canatlán, Dgo.</t>
  </si>
  <si>
    <t xml:space="preserve">Canelas, Dgo.</t>
  </si>
  <si>
    <t xml:space="preserve">Durango, Dgo.</t>
  </si>
  <si>
    <t xml:space="preserve">Gómez Palacio, Dgo.</t>
  </si>
  <si>
    <t xml:space="preserve">Guadalupe Victoria, Dgo.</t>
  </si>
  <si>
    <t xml:space="preserve">Lerdo, Dgo.</t>
  </si>
  <si>
    <t xml:space="preserve">Mezquital, Dgo.</t>
  </si>
  <si>
    <t xml:space="preserve">Nazas, Dgo.</t>
  </si>
  <si>
    <t xml:space="preserve">Nuevo Ideal, Dgo.</t>
  </si>
  <si>
    <t xml:space="preserve">Otáez, Dgo.</t>
  </si>
  <si>
    <t xml:space="preserve">Peñón Blanco, Dgo.</t>
  </si>
  <si>
    <t xml:space="preserve">Poanas, Dgo.</t>
  </si>
  <si>
    <t xml:space="preserve">Rodeo, Dgo.</t>
  </si>
  <si>
    <t xml:space="preserve">San Dimas, Dgo.</t>
  </si>
  <si>
    <t xml:space="preserve">San Juan del Río, Dgo.</t>
  </si>
  <si>
    <t xml:space="preserve">Santiago Papasquiaro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No especificado, Dgo.</t>
  </si>
  <si>
    <t xml:space="preserve">México</t>
  </si>
  <si>
    <t xml:space="preserve">Acambay de Ruíz Castañeda, Méx.</t>
  </si>
  <si>
    <t xml:space="preserve">Aculco, Méx.</t>
  </si>
  <si>
    <t xml:space="preserve">Almoloya de Alquisiras, Méx.</t>
  </si>
  <si>
    <t xml:space="preserve">Almoloya de Juárez, Méx.</t>
  </si>
  <si>
    <t xml:space="preserve">Amanalco, Méx.</t>
  </si>
  <si>
    <t xml:space="preserve">Amatepec, Méx.</t>
  </si>
  <si>
    <t xml:space="preserve">Amecameca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Chalco, Méx.</t>
  </si>
  <si>
    <t xml:space="preserve">Chimalhuacán, Méx.</t>
  </si>
  <si>
    <t xml:space="preserve">Coacalco de Berriozábal, Méx.</t>
  </si>
  <si>
    <t xml:space="preserve">Coatepec Harinas, Méx.</t>
  </si>
  <si>
    <t xml:space="preserve">Coyotepec, Méx.</t>
  </si>
  <si>
    <t xml:space="preserve">Cuautitlán Izcalli, Méx.</t>
  </si>
  <si>
    <t xml:space="preserve">Cuautitlán, Méx.</t>
  </si>
  <si>
    <t xml:space="preserve">Ecatepec de Morelos, Méx.</t>
  </si>
  <si>
    <t xml:space="preserve">Ecatzingo, Méx.</t>
  </si>
  <si>
    <t xml:space="preserve">El Oro, Méx.</t>
  </si>
  <si>
    <t xml:space="preserve">Huehuetoca, Méx.</t>
  </si>
  <si>
    <t xml:space="preserve">Huixquilucan, Méx.</t>
  </si>
  <si>
    <t xml:space="preserve">Ixtapaluca, Méx.</t>
  </si>
  <si>
    <t xml:space="preserve">Ixtapan de la Sal, Méx.</t>
  </si>
  <si>
    <t xml:space="preserve">Ixtlahuaca, Méx.</t>
  </si>
  <si>
    <t xml:space="preserve">Jiquipilco, Méx.</t>
  </si>
  <si>
    <t xml:space="preserve">Jocotitlán, Méx.</t>
  </si>
  <si>
    <t xml:space="preserve">La Paz, Méx.</t>
  </si>
  <si>
    <t xml:space="preserve">Luvianos, Méx.</t>
  </si>
  <si>
    <t xml:space="preserve">Malinalco, Méx.</t>
  </si>
  <si>
    <t xml:space="preserve">Melchor Ocampo, Méx.</t>
  </si>
  <si>
    <t xml:space="preserve">Metepec, Méx.</t>
  </si>
  <si>
    <t xml:space="preserve">Naucalpan de Juárez, Méx.</t>
  </si>
  <si>
    <t xml:space="preserve">Nextlalpan, Méx.</t>
  </si>
  <si>
    <t xml:space="preserve">Nezahualcóyotl, Méx.</t>
  </si>
  <si>
    <t xml:space="preserve">Nicolás Romero, Méx.</t>
  </si>
  <si>
    <t xml:space="preserve">Ocuilan, Méx.</t>
  </si>
  <si>
    <t xml:space="preserve">Otumba, Méx.</t>
  </si>
  <si>
    <t xml:space="preserve">Otzoloapan, Méx.</t>
  </si>
  <si>
    <t xml:space="preserve">Ozumba, Méx.</t>
  </si>
  <si>
    <t xml:space="preserve">Polotitlán, Méx.</t>
  </si>
  <si>
    <t xml:space="preserve">San Felipe del Progreso, Méx.</t>
  </si>
  <si>
    <t xml:space="preserve">San José del Rincón, Méx.</t>
  </si>
  <si>
    <t xml:space="preserve">San Martín de las Pirámides, Méx.</t>
  </si>
  <si>
    <t xml:space="preserve">San Mateo Atenco, Méx.</t>
  </si>
  <si>
    <t xml:space="preserve">Santo Tomás, Méx.</t>
  </si>
  <si>
    <t xml:space="preserve">Sultepec, Méx.</t>
  </si>
  <si>
    <t xml:space="preserve">Tecámac, Méx.</t>
  </si>
  <si>
    <t xml:space="preserve">Tejupilco, Méx.</t>
  </si>
  <si>
    <t xml:space="preserve">Temascalapa, Méx.</t>
  </si>
  <si>
    <t xml:space="preserve">Temascalcingo, Méx.</t>
  </si>
  <si>
    <t xml:space="preserve">Temascaltepec, Méx.</t>
  </si>
  <si>
    <t xml:space="preserve">Temoaya, Méx.</t>
  </si>
  <si>
    <t xml:space="preserve">Tenancingo, Méx.</t>
  </si>
  <si>
    <t xml:space="preserve">Tenango del Aire, Méx.</t>
  </si>
  <si>
    <t xml:space="preserve">Tenango del Valle, Méx.</t>
  </si>
  <si>
    <t xml:space="preserve">Tepetlaoxtoc, Méx.</t>
  </si>
  <si>
    <t xml:space="preserve">Tepotzotlán, Méx.</t>
  </si>
  <si>
    <t xml:space="preserve">Texcaltitlán, Méx.</t>
  </si>
  <si>
    <t xml:space="preserve">Texcoco, Méx.</t>
  </si>
  <si>
    <t xml:space="preserve">Tianguistenco, Méx.</t>
  </si>
  <si>
    <t xml:space="preserve">Timilpan, Méx.</t>
  </si>
  <si>
    <t xml:space="preserve">Tlalmanalco, Méx.</t>
  </si>
  <si>
    <t xml:space="preserve">Tlalnepantla de Baz, Méx.</t>
  </si>
  <si>
    <t xml:space="preserve">Tlatlaya, Méx.</t>
  </si>
  <si>
    <t xml:space="preserve">Toluca, Méx.</t>
  </si>
  <si>
    <t xml:space="preserve">Tonatico, Méx.</t>
  </si>
  <si>
    <t xml:space="preserve">Tultepec, Méx.</t>
  </si>
  <si>
    <t xml:space="preserve">Tultitlán, Méx.</t>
  </si>
  <si>
    <t xml:space="preserve">Valle de Bravo, Méx.</t>
  </si>
  <si>
    <t xml:space="preserve">Valle de Chalco Solidaridad, Méx.</t>
  </si>
  <si>
    <t xml:space="preserve">Villa Guerrero, Méx.</t>
  </si>
  <si>
    <t xml:space="preserve">Villa Victoria, Méx.</t>
  </si>
  <si>
    <t xml:space="preserve">Xonacatlán, Méx.</t>
  </si>
  <si>
    <t xml:space="preserve">Zacazonapan, Méx.</t>
  </si>
  <si>
    <t xml:space="preserve">Zacualpan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basolo, Gto.</t>
  </si>
  <si>
    <t xml:space="preserve">Acámbaro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Comonfort, Gto.</t>
  </si>
  <si>
    <t xml:space="preserve">Cortazar, Gto.</t>
  </si>
  <si>
    <t xml:space="preserve">Cuerámaro, Gto.</t>
  </si>
  <si>
    <t xml:space="preserve">Dolores Hidalgo Cuna de la Independencia Nacional, Gto.</t>
  </si>
  <si>
    <t xml:space="preserve">Guanajuato, Gto.</t>
  </si>
  <si>
    <t xml:space="preserve">Huanímaro, Gto.</t>
  </si>
  <si>
    <t xml:space="preserve">Irapuato, Gto.</t>
  </si>
  <si>
    <t xml:space="preserve">Jaral del Progres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ruz de Juventino Rosas, Gto.</t>
  </si>
  <si>
    <t xml:space="preserve">Santiago Maravatío, Gto.</t>
  </si>
  <si>
    <t xml:space="preserve">Silao de la Victoria, Gto.</t>
  </si>
  <si>
    <t xml:space="preserve">Tarimoro, Gto.</t>
  </si>
  <si>
    <t xml:space="preserve">Tierra Blanca, Gto.</t>
  </si>
  <si>
    <t xml:space="preserve">Uriangato, Gto.</t>
  </si>
  <si>
    <t xml:space="preserve">Valle de Santiago, Gto.</t>
  </si>
  <si>
    <t xml:space="preserve">Victoria, Gto.</t>
  </si>
  <si>
    <t xml:space="preserve">Villagrán, Gto.</t>
  </si>
  <si>
    <t xml:space="preserve">Xichú, Gto.</t>
  </si>
  <si>
    <t xml:space="preserve">Yuriria, Gto.</t>
  </si>
  <si>
    <t xml:space="preserve">No especificado, Gto.</t>
  </si>
  <si>
    <t xml:space="preserve">Guerrero</t>
  </si>
  <si>
    <t xml:space="preserve">Acapulco de Juárez, Gro.</t>
  </si>
  <si>
    <t xml:space="preserve">Ahuacuotzingo, Gro.</t>
  </si>
  <si>
    <t xml:space="preserve">Ajuchitlá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ío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Benito Juárez, Gro.</t>
  </si>
  <si>
    <t xml:space="preserve">Chilapa de Álvarez, Gro.</t>
  </si>
  <si>
    <t xml:space="preserve">Chilpancingo de los Bravo, Gro.</t>
  </si>
  <si>
    <t xml:space="preserve">Coahuayutla de José María Izazaga, Gro.</t>
  </si>
  <si>
    <t xml:space="preserve">Cochoapa el Grande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ítez, Gro.</t>
  </si>
  <si>
    <t xml:space="preserve">Coyuca de Catalán, Gro.</t>
  </si>
  <si>
    <t xml:space="preserve">Cuajinicuilapa, Gro.</t>
  </si>
  <si>
    <t xml:space="preserve">Cuautepec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itzuco de los Figueroa, Gro.</t>
  </si>
  <si>
    <t xml:space="preserve">Iguala de la Independencia, Gro.</t>
  </si>
  <si>
    <t xml:space="preserve">Igualapa, Gro.</t>
  </si>
  <si>
    <t xml:space="preserve">Ixcateopan de Cuauhtémoc, Gro.</t>
  </si>
  <si>
    <t xml:space="preserve">José Joaquín de Herrera, Gro.</t>
  </si>
  <si>
    <t xml:space="preserve">Juan R. Escudero, Gro.</t>
  </si>
  <si>
    <t xml:space="preserve">Juchitán, Gro.</t>
  </si>
  <si>
    <t xml:space="preserve">La Unión de Isidoro Montes de Oca, Gro.</t>
  </si>
  <si>
    <t xml:space="preserve">Leonardo Bravo, Gro.</t>
  </si>
  <si>
    <t xml:space="preserve">Malinaltepec, Gro.</t>
  </si>
  <si>
    <t xml:space="preserve">Mártir de Cuilapan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dro Ascencio Alquisiras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Luis Acatlán, Gro.</t>
  </si>
  <si>
    <t xml:space="preserve">San Marcos, Gro.</t>
  </si>
  <si>
    <t xml:space="preserve">San Miguel Totolapan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ixtaquilla de Maldonado, Gro.</t>
  </si>
  <si>
    <t xml:space="preserve">Tlapa de Comonfort, Gro.</t>
  </si>
  <si>
    <t xml:space="preserve">Tlapehuala, Gro.</t>
  </si>
  <si>
    <t xml:space="preserve">Xalpatláhuac, Gro.</t>
  </si>
  <si>
    <t xml:space="preserve">Xochihuehuetlán, Gro.</t>
  </si>
  <si>
    <t xml:space="preserve">Xochistlahuaca, Gro.</t>
  </si>
  <si>
    <t xml:space="preserve">Zapotitlán Tablas, Gro.</t>
  </si>
  <si>
    <t xml:space="preserve">Zihuatanejo de Azueta, Gro.</t>
  </si>
  <si>
    <t xml:space="preserve">Zirándaro, Gro.</t>
  </si>
  <si>
    <t xml:space="preserve">Zitlala, Gro.</t>
  </si>
  <si>
    <t xml:space="preserve">No especificado, Gro.</t>
  </si>
  <si>
    <t xml:space="preserve">Hidalgo</t>
  </si>
  <si>
    <t xml:space="preserve">Acaxochitlán, Hgo.</t>
  </si>
  <si>
    <t xml:space="preserve">Actopan, Hgo.</t>
  </si>
  <si>
    <t xml:space="preserve">Ajacuba, Hgo.</t>
  </si>
  <si>
    <t xml:space="preserve">Alfajayucan, Hgo.</t>
  </si>
  <si>
    <t xml:space="preserve">Apan, Hgo.</t>
  </si>
  <si>
    <t xml:space="preserve">Calnali, Hgo.</t>
  </si>
  <si>
    <t xml:space="preserve">Cardonal, Hgo.</t>
  </si>
  <si>
    <t xml:space="preserve">Chapulhuacán, Hgo.</t>
  </si>
  <si>
    <t xml:space="preserve">Chilcuautla, Hgo.</t>
  </si>
  <si>
    <t xml:space="preserve">Cuautepec de Hinojosa, Hgo.</t>
  </si>
  <si>
    <t xml:space="preserve">Francisco I. Madero, Hgo.</t>
  </si>
  <si>
    <t xml:space="preserve">Huasca de Ocampo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Lolotla, Hgo.</t>
  </si>
  <si>
    <t xml:space="preserve">Metepec, Hgo.</t>
  </si>
  <si>
    <t xml:space="preserve">Metztitlán, Hgo.</t>
  </si>
  <si>
    <t xml:space="preserve">Mineral de la Reforma, Hgo.</t>
  </si>
  <si>
    <t xml:space="preserve">Mineral del Monte, Hgo.</t>
  </si>
  <si>
    <t xml:space="preserve">Mixquiahuala de Juárez, Hgo.</t>
  </si>
  <si>
    <t xml:space="preserve">Molango de Escamilla, Hgo.</t>
  </si>
  <si>
    <t xml:space="preserve">Nicolás Flores, Hgo.</t>
  </si>
  <si>
    <t xml:space="preserve">Pachuca de Soto, Hgo.</t>
  </si>
  <si>
    <t xml:space="preserve">Pisaflores, Hgo.</t>
  </si>
  <si>
    <t xml:space="preserve">Progreso de Obregón, Hgo.</t>
  </si>
  <si>
    <t xml:space="preserve">San Agustín Metzquititlán, Hgo.</t>
  </si>
  <si>
    <t xml:space="preserve">San Agustín Tlaxiaca, Hgo.</t>
  </si>
  <si>
    <t xml:space="preserve">San Bartolo Tutotepec, Hgo.</t>
  </si>
  <si>
    <t xml:space="preserve">Santiago de Anaya, Hgo.</t>
  </si>
  <si>
    <t xml:space="preserve">Santiago Tulantepec de Lugo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huacán de Guerrero, Hgo.</t>
  </si>
  <si>
    <t xml:space="preserve">Tepeji del Río de Ocampo, Hgo.</t>
  </si>
  <si>
    <t xml:space="preserve">Tetepango, Hgo.</t>
  </si>
  <si>
    <t xml:space="preserve">Tianguistengo, Hgo.</t>
  </si>
  <si>
    <t xml:space="preserve">Tizayuca, Hgo.</t>
  </si>
  <si>
    <t xml:space="preserve">Tlahuelilpan, Hgo.</t>
  </si>
  <si>
    <t xml:space="preserve">Tlanchinol, Hgo.</t>
  </si>
  <si>
    <t xml:space="preserve">Tula de Allende, Hgo.</t>
  </si>
  <si>
    <t xml:space="preserve">Tulancingo de Bravo, Hgo.</t>
  </si>
  <si>
    <t xml:space="preserve">Zacualtipán de Ángeles, Hgo.</t>
  </si>
  <si>
    <t xml:space="preserve">Zempoala, Hgo.</t>
  </si>
  <si>
    <t xml:space="preserve">Zimapán, Hgo.</t>
  </si>
  <si>
    <t xml:space="preserve">No especificado, Hgo.</t>
  </si>
  <si>
    <t xml:space="preserve">Jalisco</t>
  </si>
  <si>
    <t xml:space="preserve">Acatic, Jal.</t>
  </si>
  <si>
    <t xml:space="preserve">Ahualulco de Mercado, Jal.</t>
  </si>
  <si>
    <t xml:space="preserve">Amacueca, Jal.</t>
  </si>
  <si>
    <t xml:space="preserve">Arandas, Jal.</t>
  </si>
  <si>
    <t xml:space="preserve">Atemajac de Brizuela, Jal.</t>
  </si>
  <si>
    <t xml:space="preserve">Atotonilco el Alto, Jal.</t>
  </si>
  <si>
    <t xml:space="preserve">Atoyac, Jal.</t>
  </si>
  <si>
    <t xml:space="preserve">Autlán de Navarro, Jal.</t>
  </si>
  <si>
    <t xml:space="preserve">Ayotlán, Jal.</t>
  </si>
  <si>
    <t xml:space="preserve">Ayutla, Jal.</t>
  </si>
  <si>
    <t xml:space="preserve">Bolaños, Jal.</t>
  </si>
  <si>
    <t xml:space="preserve">Cihuatlán, Jal.</t>
  </si>
  <si>
    <t xml:space="preserve">Cocula, Jal.</t>
  </si>
  <si>
    <t xml:space="preserve">Colotlán, Jal.</t>
  </si>
  <si>
    <t xml:space="preserve">Degollado, Jal.</t>
  </si>
  <si>
    <t xml:space="preserve">El Grullo, Jal.</t>
  </si>
  <si>
    <t xml:space="preserve">El Salto, Jal.</t>
  </si>
  <si>
    <t xml:space="preserve">Encarnación de Díaz, Jal.</t>
  </si>
  <si>
    <t xml:space="preserve">Gómez Farías, Jal.</t>
  </si>
  <si>
    <t xml:space="preserve">Guachinango, Jal.</t>
  </si>
  <si>
    <t xml:space="preserve">Guadalajara, Jal.</t>
  </si>
  <si>
    <t xml:space="preserve">Hostotipaquillo, Jal.</t>
  </si>
  <si>
    <t xml:space="preserve">Huejúcar, Jal.</t>
  </si>
  <si>
    <t xml:space="preserve">Huejuquilla el Alto, Jal.</t>
  </si>
  <si>
    <t xml:space="preserve">Ixtlahuacán del Río, Jal.</t>
  </si>
  <si>
    <t xml:space="preserve">Jalostotitlán, Jal.</t>
  </si>
  <si>
    <t xml:space="preserve">Jamay, Jal.</t>
  </si>
  <si>
    <t xml:space="preserve">Jesús María, Jal.</t>
  </si>
  <si>
    <t xml:space="preserve">La Barca, Jal.</t>
  </si>
  <si>
    <t xml:space="preserve">La Huerta, Jal.</t>
  </si>
  <si>
    <t xml:space="preserve">Lagos de Moreno, Jal.</t>
  </si>
  <si>
    <t xml:space="preserve">Magdalena, Jal.</t>
  </si>
  <si>
    <t xml:space="preserve">Mascota, Jal.</t>
  </si>
  <si>
    <t xml:space="preserve">Mezquitic, Jal.</t>
  </si>
  <si>
    <t xml:space="preserve">Ocotlán, Jal.</t>
  </si>
  <si>
    <t xml:space="preserve">Ojuelos de Jalisco, Jal.</t>
  </si>
  <si>
    <t xml:space="preserve">Puerto Vallarta, Jal.</t>
  </si>
  <si>
    <t xml:space="preserve">San Juan de los Lagos, Jal.</t>
  </si>
  <si>
    <t xml:space="preserve">San Martín de Bolaños, Jal.</t>
  </si>
  <si>
    <t xml:space="preserve">San Miguel el Alto, Jal.</t>
  </si>
  <si>
    <t xml:space="preserve">San Pedro Tlaquepaque, Jal.</t>
  </si>
  <si>
    <t xml:space="preserve">Tala, Jal.</t>
  </si>
  <si>
    <t xml:space="preserve">Tamazula de Gordiano, Jal.</t>
  </si>
  <si>
    <t xml:space="preserve">Tecalitlán, Jal.</t>
  </si>
  <si>
    <t xml:space="preserve">Teocaltiche, Jal.</t>
  </si>
  <si>
    <t xml:space="preserve">Tepatitlán de Morelos, Jal.</t>
  </si>
  <si>
    <t xml:space="preserve">Tequila, Jal.</t>
  </si>
  <si>
    <t xml:space="preserve">Teuchitlán, Jal.</t>
  </si>
  <si>
    <t xml:space="preserve">Tizapán el Alto, Jal.</t>
  </si>
  <si>
    <t xml:space="preserve">Tlajomulco de Zúñiga, Jal.</t>
  </si>
  <si>
    <t xml:space="preserve">Tolimán, Jal.</t>
  </si>
  <si>
    <t xml:space="preserve">Tomatlán, Jal.</t>
  </si>
  <si>
    <t xml:space="preserve">Tonalá, Jal.</t>
  </si>
  <si>
    <t xml:space="preserve">Tonila, Jal.</t>
  </si>
  <si>
    <t xml:space="preserve">Unión de San Antonio, Jal.</t>
  </si>
  <si>
    <t xml:space="preserve">Unión de Tula, Jal.</t>
  </si>
  <si>
    <t xml:space="preserve">Villa Hidalgo, Jal.</t>
  </si>
  <si>
    <t xml:space="preserve">Villa Purificación, Jal.</t>
  </si>
  <si>
    <t xml:space="preserve">Zapopan, Jal.</t>
  </si>
  <si>
    <t xml:space="preserve">Zapotiltic, Jal.</t>
  </si>
  <si>
    <t xml:space="preserve">Zapotlán del Rey, Jal.</t>
  </si>
  <si>
    <t xml:space="preserve">Zapotlán el Grande, Jal.</t>
  </si>
  <si>
    <t xml:space="preserve">Zapotlanejo, Jal.</t>
  </si>
  <si>
    <t xml:space="preserve">No especificado, Jal.</t>
  </si>
  <si>
    <t xml:space="preserve">Michoacán</t>
  </si>
  <si>
    <t xml:space="preserve">Acuitzio, Mich.</t>
  </si>
  <si>
    <t xml:space="preserve">Álvaro Obregón, Mich.</t>
  </si>
  <si>
    <t xml:space="preserve">Angamacutiro, Mich.</t>
  </si>
  <si>
    <t xml:space="preserve">Apatzingá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uenavista, Mich.</t>
  </si>
  <si>
    <t xml:space="preserve">Carácuaro, Mich.</t>
  </si>
  <si>
    <t xml:space="preserve">Charapan, Mich.</t>
  </si>
  <si>
    <t xml:space="preserve">Charo, Mich.</t>
  </si>
  <si>
    <t xml:space="preserve">Cherán, Mich.</t>
  </si>
  <si>
    <t xml:space="preserve">Chilchota, Mich.</t>
  </si>
  <si>
    <t xml:space="preserve">Chucándiro, Mich.</t>
  </si>
  <si>
    <t xml:space="preserve">Churumuco, Mich.</t>
  </si>
  <si>
    <t xml:space="preserve">Coahuayana, Mich.</t>
  </si>
  <si>
    <t xml:space="preserve">Coalcomán de Vázquez Pallares, Mich.</t>
  </si>
  <si>
    <t xml:space="preserve">Coeneo, Mich.</t>
  </si>
  <si>
    <t xml:space="preserve">Cojumatlán de Régules, Mich.</t>
  </si>
  <si>
    <t xml:space="preserve">Contepec, Mich.</t>
  </si>
  <si>
    <t xml:space="preserve">Cotija, Mich.</t>
  </si>
  <si>
    <t xml:space="preserve">Cuitzeo, Mich.</t>
  </si>
  <si>
    <t xml:space="preserve">Erongarícuaro, Mich.</t>
  </si>
  <si>
    <t xml:space="preserve">Hidalg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án, Mich.</t>
  </si>
  <si>
    <t xml:space="preserve">Jacona, Mich.</t>
  </si>
  <si>
    <t xml:space="preserve">Jiquilpan, Mich.</t>
  </si>
  <si>
    <t xml:space="preserve">Juárez, Mich.</t>
  </si>
  <si>
    <t xml:space="preserve">La Huacana, Mich.</t>
  </si>
  <si>
    <t xml:space="preserve">La Piedad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arcos Castellanos, Mich.</t>
  </si>
  <si>
    <t xml:space="preserve">Morelia, Mich.</t>
  </si>
  <si>
    <t xml:space="preserve">Múgica, Mich.</t>
  </si>
  <si>
    <t xml:space="preserve">Nahuatzen, Mich.</t>
  </si>
  <si>
    <t xml:space="preserve">Ocampo, Mich.</t>
  </si>
  <si>
    <t xml:space="preserve">Pajacuarán, Mich.</t>
  </si>
  <si>
    <t xml:space="preserve">Panindícuaro, Mich.</t>
  </si>
  <si>
    <t xml:space="preserve">Paracho, Mich.</t>
  </si>
  <si>
    <t xml:space="preserve">Pátzcuaro, Mich.</t>
  </si>
  <si>
    <t xml:space="preserve">Penjamillo, Mich.</t>
  </si>
  <si>
    <t xml:space="preserve">Peribán, Mich.</t>
  </si>
  <si>
    <t xml:space="preserve">Purépero, Mich.</t>
  </si>
  <si>
    <t xml:space="preserve">Puruándiro, Mich.</t>
  </si>
  <si>
    <t xml:space="preserve">Queréndaro, Mich.</t>
  </si>
  <si>
    <t xml:space="preserve">Quiroga, Mich.</t>
  </si>
  <si>
    <t xml:space="preserve">Sahuayo, Mich.</t>
  </si>
  <si>
    <t xml:space="preserve">Salvador Escalante, Mich.</t>
  </si>
  <si>
    <t xml:space="preserve">Santa Ana Maya, Mich.</t>
  </si>
  <si>
    <t xml:space="preserve">Senguio, Mich.</t>
  </si>
  <si>
    <t xml:space="preserve">Tacámbaro, Mich.</t>
  </si>
  <si>
    <t xml:space="preserve">Tangamandapio, Mich.</t>
  </si>
  <si>
    <t xml:space="preserve">Tangancícuaro, Mich.</t>
  </si>
  <si>
    <t xml:space="preserve">Tanhuato, Mich.</t>
  </si>
  <si>
    <t xml:space="preserve">Taretan, Mich.</t>
  </si>
  <si>
    <t xml:space="preserve">Tarímbaro, Mich.</t>
  </si>
  <si>
    <t xml:space="preserve">Tepalcatepec, Mich.</t>
  </si>
  <si>
    <t xml:space="preserve">Tingambato, Mich.</t>
  </si>
  <si>
    <t xml:space="preserve">Tingüindín, Mich.</t>
  </si>
  <si>
    <t xml:space="preserve">Tlalpujahua, Mich.</t>
  </si>
  <si>
    <t xml:space="preserve">Tocumbo, Mich.</t>
  </si>
  <si>
    <t xml:space="preserve">Tumbiscatío, Mich.</t>
  </si>
  <si>
    <t xml:space="preserve">Turicato, Mich.</t>
  </si>
  <si>
    <t xml:space="preserve">Tuxpan, Mich.</t>
  </si>
  <si>
    <t xml:space="preserve">Tzitzio, Mich.</t>
  </si>
  <si>
    <t xml:space="preserve">Uruapan, Mich.</t>
  </si>
  <si>
    <t xml:space="preserve">Venustiano Carranza, Mich.</t>
  </si>
  <si>
    <t xml:space="preserve">Villamar, Mich.</t>
  </si>
  <si>
    <t xml:space="preserve">Vista Hermosa, Mich.</t>
  </si>
  <si>
    <t xml:space="preserve">Yurécuaro, Mich.</t>
  </si>
  <si>
    <t xml:space="preserve">Zacapu, Mich.</t>
  </si>
  <si>
    <t xml:space="preserve">Zamora, Mich.</t>
  </si>
  <si>
    <t xml:space="preserve">Zinapécuaro, Mich.</t>
  </si>
  <si>
    <t xml:space="preserve">Ziracuaretiro, Mich.</t>
  </si>
  <si>
    <t xml:space="preserve">Zitácuaro, Mich.</t>
  </si>
  <si>
    <t xml:space="preserve">No especificado, Mich.</t>
  </si>
  <si>
    <t xml:space="preserve">Morelos</t>
  </si>
  <si>
    <t xml:space="preserve">Amacuzac, Mor.</t>
  </si>
  <si>
    <t xml:space="preserve">Atlatlahucan, Mor.</t>
  </si>
  <si>
    <t xml:space="preserve">Axochiapan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Jonacatepec de Leandro Valle, Mor.</t>
  </si>
  <si>
    <t xml:space="preserve">Mazatepec, Mor.</t>
  </si>
  <si>
    <t xml:space="preserve">Miacatlán, Mor.</t>
  </si>
  <si>
    <t xml:space="preserve">Puente de Ixtla, Mor.</t>
  </si>
  <si>
    <t xml:space="preserve">Temixco, Mor.</t>
  </si>
  <si>
    <t xml:space="preserve">Temoac, Mor.</t>
  </si>
  <si>
    <t xml:space="preserve">Tepalcingo, Mor.</t>
  </si>
  <si>
    <t xml:space="preserve">Tepoztlán, Mor.</t>
  </si>
  <si>
    <t xml:space="preserve">Tetela del Volcán, Mor.</t>
  </si>
  <si>
    <t xml:space="preserve">Tlalnepantla, Mor.</t>
  </si>
  <si>
    <t xml:space="preserve">Tlaltizapán de Zapata, Mor.</t>
  </si>
  <si>
    <t xml:space="preserve">Tlaquiltenango, Mor.</t>
  </si>
  <si>
    <t xml:space="preserve">Tlayac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No especificado, Mor.</t>
  </si>
  <si>
    <t xml:space="preserve">Nayarit</t>
  </si>
  <si>
    <t xml:space="preserve">Acaponeta, Nay.</t>
  </si>
  <si>
    <t xml:space="preserve">Amatlán de Cañas, Nay.</t>
  </si>
  <si>
    <t xml:space="preserve">Bahía de Banderas, Nay.</t>
  </si>
  <si>
    <t xml:space="preserve">Compostela, Nay.</t>
  </si>
  <si>
    <t xml:space="preserve">Del Nayar, Nay.</t>
  </si>
  <si>
    <t xml:space="preserve">Ixtlán del Río, Nay.</t>
  </si>
  <si>
    <t xml:space="preserve">Rosamorada, Nay.</t>
  </si>
  <si>
    <t xml:space="preserve">San Blas, Nay.</t>
  </si>
  <si>
    <t xml:space="preserve">Santiago Ixcuintla, Nay.</t>
  </si>
  <si>
    <t xml:space="preserve">Tepic, Nay.</t>
  </si>
  <si>
    <t xml:space="preserve">Tuxpan, Nay.</t>
  </si>
  <si>
    <t xml:space="preserve">Xalisco, Nay.</t>
  </si>
  <si>
    <t xml:space="preserve">No especificado, Nay.</t>
  </si>
  <si>
    <t xml:space="preserve">Nuevo León</t>
  </si>
  <si>
    <t xml:space="preserve">Apodaca, NL.</t>
  </si>
  <si>
    <t xml:space="preserve">Aramberri, NL.</t>
  </si>
  <si>
    <t xml:space="preserve">Cadereyta Jiménez, NL.</t>
  </si>
  <si>
    <t xml:space="preserve">Doctor Arroyo, NL.</t>
  </si>
  <si>
    <t xml:space="preserve">El Carmen, NL.</t>
  </si>
  <si>
    <t xml:space="preserve">García, NL.</t>
  </si>
  <si>
    <t xml:space="preserve">General Escobedo, NL.</t>
  </si>
  <si>
    <t xml:space="preserve">Guadalupe, NL.</t>
  </si>
  <si>
    <t xml:space="preserve">Linares, NL.</t>
  </si>
  <si>
    <t xml:space="preserve">Mier y Noriega, NL.</t>
  </si>
  <si>
    <t xml:space="preserve">Montemorelos, NL.</t>
  </si>
  <si>
    <t xml:space="preserve">Monterrey, NL.</t>
  </si>
  <si>
    <t xml:space="preserve">Pesquería, NL.</t>
  </si>
  <si>
    <t xml:space="preserve">Salinas Victoria, NL.</t>
  </si>
  <si>
    <t xml:space="preserve">San Nicolás de los Garza, NL.</t>
  </si>
  <si>
    <t xml:space="preserve">No especificado, NL.</t>
  </si>
  <si>
    <t xml:space="preserve">Oaxaca</t>
  </si>
  <si>
    <t xml:space="preserve">Acatlán de Pérez Figueroa, Oax.</t>
  </si>
  <si>
    <t xml:space="preserve">Asunción Nochixtlán, Oax.</t>
  </si>
  <si>
    <t xml:space="preserve">Asunción Tlacolulita, Oax.</t>
  </si>
  <si>
    <t xml:space="preserve">Ayoquezco de Aldama, Oax.</t>
  </si>
  <si>
    <t xml:space="preserve">Ayotzintepec, Oax.</t>
  </si>
  <si>
    <t xml:space="preserve">Capulálpam de Méndez, Oax.</t>
  </si>
  <si>
    <t xml:space="preserve">Chahuites, Oax.</t>
  </si>
  <si>
    <t xml:space="preserve">Chalcatongo de Hidalgo, Oax.</t>
  </si>
  <si>
    <t xml:space="preserve">Ciénega de Zimatlán, Oax.</t>
  </si>
  <si>
    <t xml:space="preserve">Ciudad Ixtepec, Oax.</t>
  </si>
  <si>
    <t xml:space="preserve">Coatecas Altas, Oax.</t>
  </si>
  <si>
    <t xml:space="preserve">Coicoyán de las Flores, Oax.</t>
  </si>
  <si>
    <t xml:space="preserve">Constancia del Rosario, Oax.</t>
  </si>
  <si>
    <t xml:space="preserve">Cosolapa, Oax.</t>
  </si>
  <si>
    <t xml:space="preserve">Cosoltepec, Oax.</t>
  </si>
  <si>
    <t xml:space="preserve">Cuilápam de Guerrero, Oax.</t>
  </si>
  <si>
    <t xml:space="preserve">Fresnillo de Trujano, Oax.</t>
  </si>
  <si>
    <t xml:space="preserve">Heroica Ciudad de Ejutla de Crespo, Oax.</t>
  </si>
  <si>
    <t xml:space="preserve">Heroica Ciudad de Huajuapan de León, Oax.</t>
  </si>
  <si>
    <t xml:space="preserve">Heroica Ciudad de Tlaxiaco, Oax.</t>
  </si>
  <si>
    <t xml:space="preserve">Huautepec, Oax.</t>
  </si>
  <si>
    <t xml:space="preserve">Juchitán de Zaragoza, Oax.</t>
  </si>
  <si>
    <t xml:space="preserve">La Compañía, Oax.</t>
  </si>
  <si>
    <t xml:space="preserve">La Reforma, Oax.</t>
  </si>
  <si>
    <t xml:space="preserve">Loma Bonita, Oax.</t>
  </si>
  <si>
    <t xml:space="preserve">Magdalena Zahuatlán, Oax.</t>
  </si>
  <si>
    <t xml:space="preserve">Mariscala de Juárez, Oax.</t>
  </si>
  <si>
    <t xml:space="preserve">Matías Romero Avendaño, Oax.</t>
  </si>
  <si>
    <t xml:space="preserve">Mesones Hidalgo, Oax.</t>
  </si>
  <si>
    <t xml:space="preserve">Miahuatlán de Porfirio Díaz, Oax.</t>
  </si>
  <si>
    <t xml:space="preserve">Monjas, Oax.</t>
  </si>
  <si>
    <t xml:space="preserve">Oaxaca de Juárez, Oax.</t>
  </si>
  <si>
    <t xml:space="preserve">Ocotlán de Morelos, Oax.</t>
  </si>
  <si>
    <t xml:space="preserve">Pinotepa de Don Luis, Oax.</t>
  </si>
  <si>
    <t xml:space="preserve">Putla Villa de Guerrero, Oax.</t>
  </si>
  <si>
    <t xml:space="preserve">San Agustín Amatengo, Oax.</t>
  </si>
  <si>
    <t xml:space="preserve">San Agustín Chayuco, Oax.</t>
  </si>
  <si>
    <t xml:space="preserve">San Agustín Etla, Oax.</t>
  </si>
  <si>
    <t xml:space="preserve">San Agustín Loxicha, Oax.</t>
  </si>
  <si>
    <t xml:space="preserve">San Agustín Tlacotepec, Oax.</t>
  </si>
  <si>
    <t xml:space="preserve">San Agustín Yatareni, Oax.</t>
  </si>
  <si>
    <t xml:space="preserve">San Andrés Cabecera Nueva, Oax.</t>
  </si>
  <si>
    <t xml:space="preserve">San Andrés Huaxpaltepec, Oax.</t>
  </si>
  <si>
    <t xml:space="preserve">San Andrés Teotilálpam, Oax.</t>
  </si>
  <si>
    <t xml:space="preserve">San Antonino Monte Verde, Oax.</t>
  </si>
  <si>
    <t xml:space="preserve">San Antonio Tepetlapa, Oax.</t>
  </si>
  <si>
    <t xml:space="preserve">San Baltazar Chichicápam, Oax.</t>
  </si>
  <si>
    <t xml:space="preserve">San Bartolomé Yucuañe, Oax.</t>
  </si>
  <si>
    <t xml:space="preserve">San Carlos Yautepec, Oax.</t>
  </si>
  <si>
    <t xml:space="preserve">San Dionisio Ocotepec, Oax.</t>
  </si>
  <si>
    <t xml:space="preserve">San Esteban Atatlahuca, Oax.</t>
  </si>
  <si>
    <t xml:space="preserve">San Francisco del Mar, Oax.</t>
  </si>
  <si>
    <t xml:space="preserve">San Jerónimo Coatlán, Oax.</t>
  </si>
  <si>
    <t xml:space="preserve">San Jorge Nuchita, Oax.</t>
  </si>
  <si>
    <t xml:space="preserve">San José Ayuquila, Oax.</t>
  </si>
  <si>
    <t xml:space="preserve">San José Chiltepec, Oax.</t>
  </si>
  <si>
    <t xml:space="preserve">San José del Peñasco, Oax.</t>
  </si>
  <si>
    <t xml:space="preserve">San José del Progreso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Tuxtepec, Oax.</t>
  </si>
  <si>
    <t xml:space="preserve">San Juan Bautista Valle Nacional, Oax.</t>
  </si>
  <si>
    <t xml:space="preserve">San Juan Colorado, Oax.</t>
  </si>
  <si>
    <t xml:space="preserve">San Juan Cotzocón, Oax.</t>
  </si>
  <si>
    <t xml:space="preserve">San Juan Guichicovi, Oax.</t>
  </si>
  <si>
    <t xml:space="preserve">San Juan Lachao, Oax.</t>
  </si>
  <si>
    <t xml:space="preserve">San Juan Lalana, Oax.</t>
  </si>
  <si>
    <t xml:space="preserve">San Juan Mazatlán, Oax.</t>
  </si>
  <si>
    <t xml:space="preserve">San Juan Mixtepec Distrito 08, Oax.</t>
  </si>
  <si>
    <t xml:space="preserve">San Juan Ñumí, Oax.</t>
  </si>
  <si>
    <t xml:space="preserve">San Juan Quiahije, Oax.</t>
  </si>
  <si>
    <t xml:space="preserve">San Juan Teitipac, Oax.</t>
  </si>
  <si>
    <t xml:space="preserve">San Lorenzo Cacaotepec, Oax.</t>
  </si>
  <si>
    <t xml:space="preserve">San Mateo Yucutindoo, Oax.</t>
  </si>
  <si>
    <t xml:space="preserve">San Miguel Achiutla, Oax.</t>
  </si>
  <si>
    <t xml:space="preserve">San Miguel Coatlán, Oax.</t>
  </si>
  <si>
    <t xml:space="preserve">San Miguel del Puerto, Oax.</t>
  </si>
  <si>
    <t xml:space="preserve">San Miguel el Grande, Oax.</t>
  </si>
  <si>
    <t xml:space="preserve">San Miguel Panixtlahuaca, Oax.</t>
  </si>
  <si>
    <t xml:space="preserve">San Miguel Quetzaltepec, Oax.</t>
  </si>
  <si>
    <t xml:space="preserve">San Miguel Soyaltepec, Oax.</t>
  </si>
  <si>
    <t xml:space="preserve">San Miguel Tlacotepec, Oax.</t>
  </si>
  <si>
    <t xml:space="preserve">San Pablo Coatlán, Oax.</t>
  </si>
  <si>
    <t xml:space="preserve">San Pablo Huixtepec, Oax.</t>
  </si>
  <si>
    <t xml:space="preserve">San Pedro Amuzgos, Oax.</t>
  </si>
  <si>
    <t xml:space="preserve">San Pedro Jicayán, Oax.</t>
  </si>
  <si>
    <t xml:space="preserve">San Pedro Mixtepec Distrito 22, Oax.</t>
  </si>
  <si>
    <t xml:space="preserve">San Pedro Mixtepec Distrito 26, Oax.</t>
  </si>
  <si>
    <t xml:space="preserve">San Pedro Pochutla, Oax.</t>
  </si>
  <si>
    <t xml:space="preserve">San Pedro Quiatoni, Oax.</t>
  </si>
  <si>
    <t xml:space="preserve">San Pedro Sochiápam, Oax.</t>
  </si>
  <si>
    <t xml:space="preserve">San Pedro Taviche, Oax.</t>
  </si>
  <si>
    <t xml:space="preserve">San Pedro Teutila, Oax.</t>
  </si>
  <si>
    <t xml:space="preserve">San Pedro Yólox, Oax.</t>
  </si>
  <si>
    <t xml:space="preserve">San Sebastián Teitipac, Oax.</t>
  </si>
  <si>
    <t xml:space="preserve">San Simón Almolongas, Oax.</t>
  </si>
  <si>
    <t xml:space="preserve">Santa Catarina Juquila, Oax.</t>
  </si>
  <si>
    <t xml:space="preserve">Santa Catarina Loxicha, Oax.</t>
  </si>
  <si>
    <t xml:space="preserve">Santa Cruz Nundaco, Oax.</t>
  </si>
  <si>
    <t xml:space="preserve">Santa Cruz Tacache de Mina, Oax.</t>
  </si>
  <si>
    <t xml:space="preserve">Santa Cruz Xitla, Oax.</t>
  </si>
  <si>
    <t xml:space="preserve">Santa Cruz Xoxocotlán, Oax.</t>
  </si>
  <si>
    <t xml:space="preserve">Santa Cruz Zenzontepec, Oax.</t>
  </si>
  <si>
    <t xml:space="preserve">Santa María Atzompa, Oax.</t>
  </si>
  <si>
    <t xml:space="preserve">Santa María Chimalapa, Oax.</t>
  </si>
  <si>
    <t xml:space="preserve">Santa María Huatulco, Oax.</t>
  </si>
  <si>
    <t xml:space="preserve">Santa María Huazolotitlán, Oax.</t>
  </si>
  <si>
    <t xml:space="preserve">Santa María Jacatepec, Oax.</t>
  </si>
  <si>
    <t xml:space="preserve">Santa María Ozolotepec, Oax.</t>
  </si>
  <si>
    <t xml:space="preserve">Santa María Peñoles, Oax.</t>
  </si>
  <si>
    <t xml:space="preserve">Santa María Tonameca, Oax.</t>
  </si>
  <si>
    <t xml:space="preserve">Santa María Yosoyúa, Oax.</t>
  </si>
  <si>
    <t xml:space="preserve">Santa María Yucuhiti, Oax.</t>
  </si>
  <si>
    <t xml:space="preserve">Santa María Zacatepec, Oax.</t>
  </si>
  <si>
    <t xml:space="preserve">Santa María Zaniza, Oax.</t>
  </si>
  <si>
    <t xml:space="preserve">Santiago Amoltepec, Oax.</t>
  </si>
  <si>
    <t xml:space="preserve">Santiago Atitlán, Oax.</t>
  </si>
  <si>
    <t xml:space="preserve">Santiago Ixcuintepec, Oax.</t>
  </si>
  <si>
    <t xml:space="preserve">Santiago Ixtayutla, Oax.</t>
  </si>
  <si>
    <t xml:space="preserve">Santiago Jamiltepec, Oax.</t>
  </si>
  <si>
    <t xml:space="preserve">Santiago Juxtlahuaca, Oax.</t>
  </si>
  <si>
    <t xml:space="preserve">Santiago Pinotepa Nacional, Oax.</t>
  </si>
  <si>
    <t xml:space="preserve">Santiago Suchilquitongo, Oax.</t>
  </si>
  <si>
    <t xml:space="preserve">Santiago Tamazola, Oax.</t>
  </si>
  <si>
    <t xml:space="preserve">Santiago Textitlán, Oax.</t>
  </si>
  <si>
    <t xml:space="preserve">Santiago Tlazoyaltepec, Oax.</t>
  </si>
  <si>
    <t xml:space="preserve">Santiago Yaitepec, Oax.</t>
  </si>
  <si>
    <t xml:space="preserve">Santo Domingo Albarradas, Oax.</t>
  </si>
  <si>
    <t xml:space="preserve">Santo Domingo Petapa, Oax.</t>
  </si>
  <si>
    <t xml:space="preserve">Santo Domingo Tehuantepec, Oax.</t>
  </si>
  <si>
    <t xml:space="preserve">Santo Domingo Tonalá, Oax.</t>
  </si>
  <si>
    <t xml:space="preserve">Santo Tomás Jalieza, Oax.</t>
  </si>
  <si>
    <t xml:space="preserve">Santos Reyes Nopala, Oax.</t>
  </si>
  <si>
    <t xml:space="preserve">Tamazulápam del Espíritu Santo, Oax.</t>
  </si>
  <si>
    <t xml:space="preserve">Tepelmeme Villa de Morelos, Oax.</t>
  </si>
  <si>
    <t xml:space="preserve">Tlacolula de Matamoros, Oax.</t>
  </si>
  <si>
    <t xml:space="preserve">Trinidad Zaachila, Oax.</t>
  </si>
  <si>
    <t xml:space="preserve">Villa de Chilapa de Díaz, Oax.</t>
  </si>
  <si>
    <t xml:space="preserve">Villa de Tututepec, Oax.</t>
  </si>
  <si>
    <t xml:space="preserve">Villa de Zaachila, Oax.</t>
  </si>
  <si>
    <t xml:space="preserve">Villa Díaz Ordaz, Oax.</t>
  </si>
  <si>
    <t xml:space="preserve">Villa Hidalgo, Oax.</t>
  </si>
  <si>
    <t xml:space="preserve">Villa Sola de Vega, Oax.</t>
  </si>
  <si>
    <t xml:space="preserve">Yaxe, Oax.</t>
  </si>
  <si>
    <t xml:space="preserve">Zapotitlán Lagunas, Oax.</t>
  </si>
  <si>
    <t xml:space="preserve">Zimatlán de Álvarez, Oax.</t>
  </si>
  <si>
    <t xml:space="preserve">No especificado, Oax.</t>
  </si>
  <si>
    <t xml:space="preserve">Puebla</t>
  </si>
  <si>
    <t xml:space="preserve">Acajete, Pue.</t>
  </si>
  <si>
    <t xml:space="preserve">Acateno, Pue.</t>
  </si>
  <si>
    <t xml:space="preserve">Acatlán, Pue.</t>
  </si>
  <si>
    <t xml:space="preserve">Acatzingo, Pue.</t>
  </si>
  <si>
    <t xml:space="preserve">Ahuacatlán, Pue.</t>
  </si>
  <si>
    <t xml:space="preserve">Ajalpan, Pue.</t>
  </si>
  <si>
    <t xml:space="preserve">Altepexi, Pue.</t>
  </si>
  <si>
    <t xml:space="preserve">Amixtlán, Pue.</t>
  </si>
  <si>
    <t xml:space="preserve">Amozoc, Pue.</t>
  </si>
  <si>
    <t xml:space="preserve">Atempan, Pue.</t>
  </si>
  <si>
    <t xml:space="preserve">Atlequizayan, Pue.</t>
  </si>
  <si>
    <t xml:space="preserve">Atlixco, Pue.</t>
  </si>
  <si>
    <t xml:space="preserve">Atoyatempan, Pue.</t>
  </si>
  <si>
    <t xml:space="preserve">Atzitzihuacán, Pue.</t>
  </si>
  <si>
    <t xml:space="preserve">Atzitzintla, Pue.</t>
  </si>
  <si>
    <t xml:space="preserve">Ayotoxco de Guerrero, Pue.</t>
  </si>
  <si>
    <t xml:space="preserve">Cañada Morelos, Pue.</t>
  </si>
  <si>
    <t xml:space="preserve">Chalchicomula de Sesma, Pue.</t>
  </si>
  <si>
    <t xml:space="preserve">Chiautla, Pue.</t>
  </si>
  <si>
    <t xml:space="preserve">Chiconcuautla, Pue.</t>
  </si>
  <si>
    <t xml:space="preserve">Chietla, Pue.</t>
  </si>
  <si>
    <t xml:space="preserve">Chignahuapan, Pue.</t>
  </si>
  <si>
    <t xml:space="preserve">Cohetzala, Pue.</t>
  </si>
  <si>
    <t xml:space="preserve">Coronango, Pue.</t>
  </si>
  <si>
    <t xml:space="preserve">Coxcatlán, Pue.</t>
  </si>
  <si>
    <t xml:space="preserve">Cuautinchán, Pue.</t>
  </si>
  <si>
    <t xml:space="preserve">Epatlán, Pue.</t>
  </si>
  <si>
    <t xml:space="preserve">Esperanza, Pue.</t>
  </si>
  <si>
    <t xml:space="preserve">General Felipe Ángeles, Pue.</t>
  </si>
  <si>
    <t xml:space="preserve">Guadalupe Victoria, Pue.</t>
  </si>
  <si>
    <t xml:space="preserve">Guadalupe, Pue.</t>
  </si>
  <si>
    <t xml:space="preserve">Huaquechula, Pue.</t>
  </si>
  <si>
    <t xml:space="preserve">Huauchinango, Pue.</t>
  </si>
  <si>
    <t xml:space="preserve">Huehuetla, Pue.</t>
  </si>
  <si>
    <t xml:space="preserve">Huehuetlán el Chico, Pue.</t>
  </si>
  <si>
    <t xml:space="preserve">Huejotzingo, Pue.</t>
  </si>
  <si>
    <t xml:space="preserve">Hueytamalco, Pue.</t>
  </si>
  <si>
    <t xml:space="preserve">Huitziltepec, Pue.</t>
  </si>
  <si>
    <t xml:space="preserve">Ixcamilpa de Guerrero, Pue.</t>
  </si>
  <si>
    <t xml:space="preserve">Ixcaquixtla, Pue.</t>
  </si>
  <si>
    <t xml:space="preserve">Izúcar de Matamoros, Pue.</t>
  </si>
  <si>
    <t xml:space="preserve">Jolalpan, Pue.</t>
  </si>
  <si>
    <t xml:space="preserve">Juan C. Bonilla, Pue.</t>
  </si>
  <si>
    <t xml:space="preserve">La Magdalena Tlatlauquitepec, Pue.</t>
  </si>
  <si>
    <t xml:space="preserve">Libres, Pue.</t>
  </si>
  <si>
    <t xml:space="preserve">Los Reyes de Juárez, Pue.</t>
  </si>
  <si>
    <t xml:space="preserve">Molcaxac, Pue.</t>
  </si>
  <si>
    <t xml:space="preserve">Ocotepec, Pue.</t>
  </si>
  <si>
    <t xml:space="preserve">Ocoyucan, Pue.</t>
  </si>
  <si>
    <t xml:space="preserve">Oriental, Pue.</t>
  </si>
  <si>
    <t xml:space="preserve">Pahuatlán, Pue.</t>
  </si>
  <si>
    <t xml:space="preserve">Palmar de Bravo, Pue.</t>
  </si>
  <si>
    <t xml:space="preserve">Pantepec, Pue.</t>
  </si>
  <si>
    <t xml:space="preserve">Piaxtla, Pue.</t>
  </si>
  <si>
    <t xml:space="preserve">Puebla, Pue.</t>
  </si>
  <si>
    <t xml:space="preserve">Quecholac, Pue.</t>
  </si>
  <si>
    <t xml:space="preserve">San Andrés Cholula, Pue.</t>
  </si>
  <si>
    <t xml:space="preserve">San Jerónimo Tecuanipan, Pue.</t>
  </si>
  <si>
    <t xml:space="preserve">San Martín Texmelucan, Pue.</t>
  </si>
  <si>
    <t xml:space="preserve">San Nicolás de los Ranchos, Pue.</t>
  </si>
  <si>
    <t xml:space="preserve">San Pedro Cholula, Pue.</t>
  </si>
  <si>
    <t xml:space="preserve">San Salvador el Verde, Pue.</t>
  </si>
  <si>
    <t xml:space="preserve">Santa Isabel Cholula, Pue.</t>
  </si>
  <si>
    <t xml:space="preserve">Tecamachalco, Pue.</t>
  </si>
  <si>
    <t xml:space="preserve">Tecomatlán, Pue.</t>
  </si>
  <si>
    <t xml:space="preserve">Tehuacán, Pue.</t>
  </si>
  <si>
    <t xml:space="preserve">Teopantlán, Pue.</t>
  </si>
  <si>
    <t xml:space="preserve">Teotlalco, Pue.</t>
  </si>
  <si>
    <t xml:space="preserve">Tepanco de López, Pue.</t>
  </si>
  <si>
    <t xml:space="preserve">Tepeaca, Pue.</t>
  </si>
  <si>
    <t xml:space="preserve">Tepetzintla, Pue.</t>
  </si>
  <si>
    <t xml:space="preserve">Tepexco, Pue.</t>
  </si>
  <si>
    <t xml:space="preserve">Tepexi de Rodríguez, Pue.</t>
  </si>
  <si>
    <t xml:space="preserve">Tetela de Ocampo, Pue.</t>
  </si>
  <si>
    <t xml:space="preserve">Teziutlán, Pue.</t>
  </si>
  <si>
    <t xml:space="preserve">Tianguismanalco, Pue.</t>
  </si>
  <si>
    <t xml:space="preserve">Tlachichuca, Pue.</t>
  </si>
  <si>
    <t xml:space="preserve">Tlacotepec de Benito Juárez, Pue.</t>
  </si>
  <si>
    <t xml:space="preserve">Tlahuapan, Pue.</t>
  </si>
  <si>
    <t xml:space="preserve">Tlaola, Pue.</t>
  </si>
  <si>
    <t xml:space="preserve">Tlapacoya, Pue.</t>
  </si>
  <si>
    <t xml:space="preserve">Tlatlauquitepec, Pue.</t>
  </si>
  <si>
    <t xml:space="preserve">Tochimilco, Pue.</t>
  </si>
  <si>
    <t xml:space="preserve">Tochtepec, Pue.</t>
  </si>
  <si>
    <t xml:space="preserve">Tulcingo, Pue.</t>
  </si>
  <si>
    <t xml:space="preserve">Venustiano Carranza, Pue.</t>
  </si>
  <si>
    <t xml:space="preserve">Vicente Guerrero, Pue.</t>
  </si>
  <si>
    <t xml:space="preserve">Xicotepec, Pue.</t>
  </si>
  <si>
    <t xml:space="preserve">Xiutetelco, Pue.</t>
  </si>
  <si>
    <t xml:space="preserve">Yehualtepec, Pue.</t>
  </si>
  <si>
    <t xml:space="preserve">Zacapala, Pue.</t>
  </si>
  <si>
    <t xml:space="preserve">Zacapoaxtla, Pue.</t>
  </si>
  <si>
    <t xml:space="preserve">Zacatlán, Pue.</t>
  </si>
  <si>
    <t xml:space="preserve">Zautla, Pue.</t>
  </si>
  <si>
    <t xml:space="preserve">Zinacatepec, Pue.</t>
  </si>
  <si>
    <t xml:space="preserve">No especificado, Pue.</t>
  </si>
  <si>
    <t xml:space="preserve">Querétaro</t>
  </si>
  <si>
    <t xml:space="preserve">Amealco de Bonfil, Qro.</t>
  </si>
  <si>
    <t xml:space="preserve">Arroyo Seco, Qro.</t>
  </si>
  <si>
    <t xml:space="preserve">Cadereyta de Montes, Qro.</t>
  </si>
  <si>
    <t xml:space="preserve">Corregidora, Qro.</t>
  </si>
  <si>
    <t xml:space="preserve">El Marqués, Qro.</t>
  </si>
  <si>
    <t xml:space="preserve">Huimilpan, Qro.</t>
  </si>
  <si>
    <t xml:space="preserve">Jalpan de Serra, Qro.</t>
  </si>
  <si>
    <t xml:space="preserve">José María Morelos, Q. Roo.</t>
  </si>
  <si>
    <t xml:space="preserve">Landa de Matamoros, Qro.</t>
  </si>
  <si>
    <t xml:space="preserve">Pinal de Amoles, Qro.</t>
  </si>
  <si>
    <t xml:space="preserve">Querétaro, Qro.</t>
  </si>
  <si>
    <t xml:space="preserve">San Juan del Río, Qro.</t>
  </si>
  <si>
    <t xml:space="preserve">No especificado, Qro.</t>
  </si>
  <si>
    <t xml:space="preserve">Quintana Roo</t>
  </si>
  <si>
    <t xml:space="preserve">Benito Juárez, Q. Roo.</t>
  </si>
  <si>
    <t xml:space="preserve">Cozumel, Q. Roo.</t>
  </si>
  <si>
    <t xml:space="preserve">Lázaro Cárdenas, Q. Roo.</t>
  </si>
  <si>
    <t xml:space="preserve">Othón P. Blanco, Q. Roo.</t>
  </si>
  <si>
    <t xml:space="preserve">Solidaridad, Q. Roo.</t>
  </si>
  <si>
    <t xml:space="preserve">San Luis Potosí</t>
  </si>
  <si>
    <t xml:space="preserve">Ahualulco del Sonido 13, SLP.</t>
  </si>
  <si>
    <t xml:space="preserve">Cárdenas, SLP.</t>
  </si>
  <si>
    <t xml:space="preserve">Cerritos, SLP.</t>
  </si>
  <si>
    <t xml:space="preserve">Charcas, SLP.</t>
  </si>
  <si>
    <t xml:space="preserve">Ciudad del Maíz, SLP.</t>
  </si>
  <si>
    <t xml:space="preserve">Ciudad Fernández, SLP.</t>
  </si>
  <si>
    <t xml:space="preserve">Ciudad Valles, SLP.</t>
  </si>
  <si>
    <t xml:space="preserve">Ebano, SLP.</t>
  </si>
  <si>
    <t xml:space="preserve">El Naranjo, SLP.</t>
  </si>
  <si>
    <t xml:space="preserve">Lagunillas, SLP.</t>
  </si>
  <si>
    <t xml:space="preserve">Matehuala, SLP.</t>
  </si>
  <si>
    <t xml:space="preserve">Mexquitic de Carmona, SLP.</t>
  </si>
  <si>
    <t xml:space="preserve">Moctezuma, SLP.</t>
  </si>
  <si>
    <t xml:space="preserve">Rayón, SLP.</t>
  </si>
  <si>
    <t xml:space="preserve">Rioverde, SLP.</t>
  </si>
  <si>
    <t xml:space="preserve">Salinas, SLP.</t>
  </si>
  <si>
    <t xml:space="preserve">San Luis Potosí, SLP.</t>
  </si>
  <si>
    <t xml:space="preserve">San Nicolás Tolentino, SLP.</t>
  </si>
  <si>
    <t xml:space="preserve">Santa Catarina, SLP.</t>
  </si>
  <si>
    <t xml:space="preserve">Santa María del Río, SLP.</t>
  </si>
  <si>
    <t xml:space="preserve">Santo Domingo, SLP.</t>
  </si>
  <si>
    <t xml:space="preserve">Soledad de Graciano Sánchez, SLP.</t>
  </si>
  <si>
    <t xml:space="preserve">Tamasopo, SLP.</t>
  </si>
  <si>
    <t xml:space="preserve">Tamuín, SLP.</t>
  </si>
  <si>
    <t xml:space="preserve">Vanegas, SLP.</t>
  </si>
  <si>
    <t xml:space="preserve">Villa de Arista, SLP.</t>
  </si>
  <si>
    <t xml:space="preserve">Villa de Arriaga, SLP.</t>
  </si>
  <si>
    <t xml:space="preserve">Villa de Guadalupe, SLP.</t>
  </si>
  <si>
    <t xml:space="preserve">Villa de la Paz, SLP.</t>
  </si>
  <si>
    <t xml:space="preserve">Villa de Ramos, SLP.</t>
  </si>
  <si>
    <t xml:space="preserve">Villa Juárez, SLP.</t>
  </si>
  <si>
    <t xml:space="preserve">Xilitla, SLP.</t>
  </si>
  <si>
    <t xml:space="preserve">No especificado, SLP.</t>
  </si>
  <si>
    <t xml:space="preserve">Sinaloa</t>
  </si>
  <si>
    <t xml:space="preserve">Ahome, Sin.</t>
  </si>
  <si>
    <t xml:space="preserve">Angostura, Sin.</t>
  </si>
  <si>
    <t xml:space="preserve">Badiraguato, Sin.</t>
  </si>
  <si>
    <t xml:space="preserve">Choix, Sin.</t>
  </si>
  <si>
    <t xml:space="preserve">Cosalá, Sin.</t>
  </si>
  <si>
    <t xml:space="preserve">Culiacán, Sin.</t>
  </si>
  <si>
    <t xml:space="preserve">El Fuerte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Navolato, Sin.</t>
  </si>
  <si>
    <t xml:space="preserve">Rosario, Sin.</t>
  </si>
  <si>
    <t xml:space="preserve">Salvador Alvarado, Sin.</t>
  </si>
  <si>
    <t xml:space="preserve">San Ignacio, Sin.</t>
  </si>
  <si>
    <t xml:space="preserve">Sinaloa, Sin.</t>
  </si>
  <si>
    <t xml:space="preserve">No especificado, Sin.</t>
  </si>
  <si>
    <t xml:space="preserve">Sonora</t>
  </si>
  <si>
    <t xml:space="preserve">Aconchi, Son.</t>
  </si>
  <si>
    <t xml:space="preserve">Agua Prieta, Son.</t>
  </si>
  <si>
    <t xml:space="preserve">Álamos, Son.</t>
  </si>
  <si>
    <t xml:space="preserve">Altar, Son.</t>
  </si>
  <si>
    <t xml:space="preserve">Caborca, Son.</t>
  </si>
  <si>
    <t xml:space="preserve">Cajeme, Son.</t>
  </si>
  <si>
    <t xml:space="preserve">Empalme, Son.</t>
  </si>
  <si>
    <t xml:space="preserve">General Plutarco Elías Calles, Son.</t>
  </si>
  <si>
    <t xml:space="preserve">Hermosillo, Son.</t>
  </si>
  <si>
    <t xml:space="preserve">Magdalena, Son.</t>
  </si>
  <si>
    <t xml:space="preserve">Navojoa, Son.</t>
  </si>
  <si>
    <t xml:space="preserve">Nogales, Son.</t>
  </si>
  <si>
    <t xml:space="preserve">Puerto Peñasco, Son.</t>
  </si>
  <si>
    <t xml:space="preserve">San Luis Río Colorado, Son.</t>
  </si>
  <si>
    <t xml:space="preserve">Santa Ana, Son.</t>
  </si>
  <si>
    <t xml:space="preserve">No especificado, Son.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omalcalco, Tab.</t>
  </si>
  <si>
    <t xml:space="preserve">Cunduacán, Tab.</t>
  </si>
  <si>
    <t xml:space="preserve">Huimanguillo, Tab.</t>
  </si>
  <si>
    <t xml:space="preserve">Jalpa de Méndez, Tab.</t>
  </si>
  <si>
    <t xml:space="preserve">Macuspana, Tab.</t>
  </si>
  <si>
    <t xml:space="preserve">Teapa, Tab.</t>
  </si>
  <si>
    <t xml:space="preserve">Tenosique, Tab.</t>
  </si>
  <si>
    <t xml:space="preserve">No especificado, Tab.</t>
  </si>
  <si>
    <t xml:space="preserve">Tamaulipas</t>
  </si>
  <si>
    <t xml:space="preserve">Altamira, Tamps.</t>
  </si>
  <si>
    <t xml:space="preserve">Guerrero, Tamps.</t>
  </si>
  <si>
    <t xml:space="preserve">Gustavo Díaz Ordaz, Tamps.</t>
  </si>
  <si>
    <t xml:space="preserve">Jaumave, Tamps.</t>
  </si>
  <si>
    <t xml:space="preserve">Matamoros, Tamps.</t>
  </si>
  <si>
    <t xml:space="preserve">Mier, Tamps.</t>
  </si>
  <si>
    <t xml:space="preserve">Miguel Alemán, Tamps.</t>
  </si>
  <si>
    <t xml:space="preserve">Nuevo Laredo, Tamps.</t>
  </si>
  <si>
    <t xml:space="preserve">Reynosa, Tamps.</t>
  </si>
  <si>
    <t xml:space="preserve">Río Bravo, Tamps.</t>
  </si>
  <si>
    <t xml:space="preserve">Tampico, Tamps.</t>
  </si>
  <si>
    <t xml:space="preserve">Valle Hermoso, Tamps.</t>
  </si>
  <si>
    <t xml:space="preserve">Victoria, Tamps.</t>
  </si>
  <si>
    <t xml:space="preserve">No especificado, Tamps.</t>
  </si>
  <si>
    <t xml:space="preserve">(Concluye)</t>
  </si>
  <si>
    <t xml:space="preserve">Tlaxcala</t>
  </si>
  <si>
    <t xml:space="preserve">Apetatitlán de Antonio Carvajal, Tlax.</t>
  </si>
  <si>
    <t xml:space="preserve">Apizaco, Tlax.</t>
  </si>
  <si>
    <t xml:space="preserve">Benito Juárez, Tlax.</t>
  </si>
  <si>
    <t xml:space="preserve">Calpulalpan, Tlax.</t>
  </si>
  <si>
    <t xml:space="preserve">Huamantla, Tlax.</t>
  </si>
  <si>
    <t xml:space="preserve">Hueyotlipan, Tlax.</t>
  </si>
  <si>
    <t xml:space="preserve">Ixtacuixtla de Mariano Matamoros, Tlax.</t>
  </si>
  <si>
    <t xml:space="preserve">Nanacamilpa de Mariano Arista, Tlax.</t>
  </si>
  <si>
    <t xml:space="preserve">Natívitas, Tlax.</t>
  </si>
  <si>
    <t xml:space="preserve">Papalotla de Xicohténcatl, Tlax.</t>
  </si>
  <si>
    <t xml:space="preserve">San Lucas Tecopilco, Tlax.</t>
  </si>
  <si>
    <t xml:space="preserve">San Pablo del Monte, Tlax.</t>
  </si>
  <si>
    <t xml:space="preserve">Tetla de la Solidaridad, Tlax.</t>
  </si>
  <si>
    <t xml:space="preserve">Tlaxcala, Tlax.</t>
  </si>
  <si>
    <t xml:space="preserve">Tlaxco, Tlax.</t>
  </si>
  <si>
    <t xml:space="preserve">Tzompantepec, Tlax.</t>
  </si>
  <si>
    <t xml:space="preserve">Xaloztoc, Tlax.</t>
  </si>
  <si>
    <t xml:space="preserve">Xaltocan, Tlax.</t>
  </si>
  <si>
    <t xml:space="preserve">No especificado, Tlax.</t>
  </si>
  <si>
    <t xml:space="preserve">Veracruz</t>
  </si>
  <si>
    <t xml:space="preserve">Acajete, Ver.</t>
  </si>
  <si>
    <t xml:space="preserve">Acatlán, Ver.</t>
  </si>
  <si>
    <t xml:space="preserve">Acayucan, Ver.</t>
  </si>
  <si>
    <t xml:space="preserve">Acula, Ver.</t>
  </si>
  <si>
    <t xml:space="preserve">Alto Lucero de Gutiérrez Barrios, Ver.</t>
  </si>
  <si>
    <t xml:space="preserve">Altotonga, Ver.</t>
  </si>
  <si>
    <t xml:space="preserve">Amatitlán, Ver.</t>
  </si>
  <si>
    <t xml:space="preserve">Amatlán de los Reyes, Ver.</t>
  </si>
  <si>
    <t xml:space="preserve">Astacinga, Ver.</t>
  </si>
  <si>
    <t xml:space="preserve">Atlahuilco, Ver.</t>
  </si>
  <si>
    <t xml:space="preserve">Atzalan, Ver.</t>
  </si>
  <si>
    <t xml:space="preserve">Boca del Río, Ver.</t>
  </si>
  <si>
    <t xml:space="preserve">Calcahualco, Ver.</t>
  </si>
  <si>
    <t xml:space="preserve">Camerino Z. Mendoza, Ver.</t>
  </si>
  <si>
    <t xml:space="preserve">Carlos A. Carrillo, Ver.</t>
  </si>
  <si>
    <t xml:space="preserve">Carrillo Puerto, Ver.</t>
  </si>
  <si>
    <t xml:space="preserve">Castillo de Teayo, Ver.</t>
  </si>
  <si>
    <t xml:space="preserve">Catemaco, Ver.</t>
  </si>
  <si>
    <t xml:space="preserve">Chacaltianguis, Ver.</t>
  </si>
  <si>
    <t xml:space="preserve">Chiconamel, Ver.</t>
  </si>
  <si>
    <t xml:space="preserve">Chiconquiaco, Ver.</t>
  </si>
  <si>
    <t xml:space="preserve">Chinameca, Ver.</t>
  </si>
  <si>
    <t xml:space="preserve">Coacoatzintla, Ver.</t>
  </si>
  <si>
    <t xml:space="preserve">Coahuitlán, Ver.</t>
  </si>
  <si>
    <t xml:space="preserve">Coatepec, Ver.</t>
  </si>
  <si>
    <t xml:space="preserve">Coatzacoalcos, Ver.</t>
  </si>
  <si>
    <t xml:space="preserve">Coatzintla, Ver.</t>
  </si>
  <si>
    <t xml:space="preserve">Córdoba, Ver.</t>
  </si>
  <si>
    <t xml:space="preserve">Cosamaloapan de Carpio, Ver.</t>
  </si>
  <si>
    <t xml:space="preserve">Coscomatepec, Ver.</t>
  </si>
  <si>
    <t xml:space="preserve">Cosoleacaque, Ver.</t>
  </si>
  <si>
    <t xml:space="preserve">Cotaxtla, Ver.</t>
  </si>
  <si>
    <t xml:space="preserve">Coyutla, Ver.</t>
  </si>
  <si>
    <t xml:space="preserve">Cuichapa, Ver.</t>
  </si>
  <si>
    <t xml:space="preserve">Cuitláhuac, Ver.</t>
  </si>
  <si>
    <t xml:space="preserve">Filomeno Mata, Ver.</t>
  </si>
  <si>
    <t xml:space="preserve">Hidalgotitlán, Ver.</t>
  </si>
  <si>
    <t xml:space="preserve">Huatusco, Ver.</t>
  </si>
  <si>
    <t xml:space="preserve">Huayacocotla, Ver.</t>
  </si>
  <si>
    <t xml:space="preserve">Hueyapan de Ocampo, Ver.</t>
  </si>
  <si>
    <t xml:space="preserve">Ignacio de la Llave, Ver.</t>
  </si>
  <si>
    <t xml:space="preserve">Isla, Ver.</t>
  </si>
  <si>
    <t xml:space="preserve">Ixhuatlán de Madero, Ver.</t>
  </si>
  <si>
    <t xml:space="preserve">Ixhuatlán del Café, Ver.</t>
  </si>
  <si>
    <t xml:space="preserve">Ixmatlahuacan, Ver.</t>
  </si>
  <si>
    <t xml:space="preserve">Ixtaczoquitlán, Ver.</t>
  </si>
  <si>
    <t xml:space="preserve">Jalacingo, Ver.</t>
  </si>
  <si>
    <t xml:space="preserve">Jáltipan, Ver.</t>
  </si>
  <si>
    <t xml:space="preserve">Jesús Carranza, Ver.</t>
  </si>
  <si>
    <t xml:space="preserve">Jilotepec, Ver.</t>
  </si>
  <si>
    <t xml:space="preserve">José Azueta, Ver.</t>
  </si>
  <si>
    <t xml:space="preserve">Juan Rodríguez Clara, Ver.</t>
  </si>
  <si>
    <t xml:space="preserve">Juchique de Ferrer, Ver.</t>
  </si>
  <si>
    <t xml:space="preserve">La Perla, Ver.</t>
  </si>
  <si>
    <t xml:space="preserve">Las Choapas, Ver.</t>
  </si>
  <si>
    <t xml:space="preserve">Lerdo de Tejada, Ver.</t>
  </si>
  <si>
    <t xml:space="preserve">Maltrata, Ver.</t>
  </si>
  <si>
    <t xml:space="preserve">Mariano Escobedo, Ver.</t>
  </si>
  <si>
    <t xml:space="preserve">Martínez de la Torre, Ver.</t>
  </si>
  <si>
    <t xml:space="preserve">Mecayapan, Ver.</t>
  </si>
  <si>
    <t xml:space="preserve">Medellín de Bravo, Ver.</t>
  </si>
  <si>
    <t xml:space="preserve">Miahuatlán, Ver.</t>
  </si>
  <si>
    <t xml:space="preserve">Minatitlán, Ver.</t>
  </si>
  <si>
    <t xml:space="preserve">Misantla, Ver.</t>
  </si>
  <si>
    <t xml:space="preserve">Moloacán, Ver.</t>
  </si>
  <si>
    <t xml:space="preserve">Naolinco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eapan, Ver.</t>
  </si>
  <si>
    <t xml:space="preserve">Pánuco, Ver.</t>
  </si>
  <si>
    <t xml:space="preserve">Papantla, Ver.</t>
  </si>
  <si>
    <t xml:space="preserve">Paso de Ovejas, Ver.</t>
  </si>
  <si>
    <t xml:space="preserve">Paso del Macho, Ver.</t>
  </si>
  <si>
    <t xml:space="preserve">Perote, Ver.</t>
  </si>
  <si>
    <t xml:space="preserve">Playa Vicente, Ver.</t>
  </si>
  <si>
    <t xml:space="preserve">Poza Rica de Hidalgo, Ver.</t>
  </si>
  <si>
    <t xml:space="preserve">Río Blanco, Ver.</t>
  </si>
  <si>
    <t xml:space="preserve">San Andrés Tuxtla, Ver.</t>
  </si>
  <si>
    <t xml:space="preserve">San Juan Evangelista, Ver.</t>
  </si>
  <si>
    <t xml:space="preserve">San Rafael, Ver.</t>
  </si>
  <si>
    <t xml:space="preserve">Santiago Sochiapan, Ver.</t>
  </si>
  <si>
    <t xml:space="preserve">Santiago Tuxtla, Ver.</t>
  </si>
  <si>
    <t xml:space="preserve">Soledad Atzompa, Ver.</t>
  </si>
  <si>
    <t xml:space="preserve">Soledad de Doblado, Ver.</t>
  </si>
  <si>
    <t xml:space="preserve">Tecolutla, Ver.</t>
  </si>
  <si>
    <t xml:space="preserve">Tehuipango, Ver.</t>
  </si>
  <si>
    <t xml:space="preserve">Tenochtitlán, Ver.</t>
  </si>
  <si>
    <t xml:space="preserve">Tezonapa, Ver.</t>
  </si>
  <si>
    <t xml:space="preserve">Tierra Blanca, Ver.</t>
  </si>
  <si>
    <t xml:space="preserve">Tlacolulan, Ver.</t>
  </si>
  <si>
    <t xml:space="preserve">Tlalixcoyan, Ver.</t>
  </si>
  <si>
    <t xml:space="preserve">Tlaltetela, Ver.</t>
  </si>
  <si>
    <t xml:space="preserve">Tlapacoyan, Ver.</t>
  </si>
  <si>
    <t xml:space="preserve">Tlaquilpa, Ver.</t>
  </si>
  <si>
    <t xml:space="preserve">Tomatlán, Ver.</t>
  </si>
  <si>
    <t xml:space="preserve">Tres Valles, Ver.</t>
  </si>
  <si>
    <t xml:space="preserve">Tuxpan, Ver.</t>
  </si>
  <si>
    <t xml:space="preserve">Uxpanapa, Ver.</t>
  </si>
  <si>
    <t xml:space="preserve">Vega de Alatorre, Ver.</t>
  </si>
  <si>
    <t xml:space="preserve">Veracruz, Ver.</t>
  </si>
  <si>
    <t xml:space="preserve">Xalapa, Ver.</t>
  </si>
  <si>
    <t xml:space="preserve">Yanga, Ver.</t>
  </si>
  <si>
    <t xml:space="preserve">Yecuatla, Ver.</t>
  </si>
  <si>
    <t xml:space="preserve">Zacualpan, Ver.</t>
  </si>
  <si>
    <t xml:space="preserve">Zongolica, Ver.</t>
  </si>
  <si>
    <t xml:space="preserve">No especificado, Ver.</t>
  </si>
  <si>
    <t xml:space="preserve">Yucatán</t>
  </si>
  <si>
    <t xml:space="preserve">Acanceh, Yuc.</t>
  </si>
  <si>
    <t xml:space="preserve">Buctzotz, Yuc.</t>
  </si>
  <si>
    <t xml:space="preserve">Chocholá, Yuc.</t>
  </si>
  <si>
    <t xml:space="preserve">Kanasín, Yuc.</t>
  </si>
  <si>
    <t xml:space="preserve">Mérida, Yuc.</t>
  </si>
  <si>
    <t xml:space="preserve">Tekax, Yuc.</t>
  </si>
  <si>
    <t xml:space="preserve">No especificado, Yuc.</t>
  </si>
  <si>
    <t xml:space="preserve">Zacatecas</t>
  </si>
  <si>
    <t xml:space="preserve">Benito Juárez, Zac.</t>
  </si>
  <si>
    <t xml:space="preserve">Calera, Zac.</t>
  </si>
  <si>
    <t xml:space="preserve">Cuauhtémoc, Zac.</t>
  </si>
  <si>
    <t xml:space="preserve">Fresnillo, Zac.</t>
  </si>
  <si>
    <t xml:space="preserve">Genaro Codina, Zac.</t>
  </si>
  <si>
    <t xml:space="preserve">General Francisco R. Murguía, Zac.</t>
  </si>
  <si>
    <t xml:space="preserve">Guadalupe, Zac.</t>
  </si>
  <si>
    <t xml:space="preserve">Jalpa, Zac.</t>
  </si>
  <si>
    <t xml:space="preserve">Jerez, Zac.</t>
  </si>
  <si>
    <t xml:space="preserve">Juan Aldama, Zac.</t>
  </si>
  <si>
    <t xml:space="preserve">Loreto, Zac.</t>
  </si>
  <si>
    <t xml:space="preserve">Luis Moya, Zac.</t>
  </si>
  <si>
    <t xml:space="preserve">Morelos, Zac.</t>
  </si>
  <si>
    <t xml:space="preserve">Noria de Ángeles, Zac.</t>
  </si>
  <si>
    <t xml:space="preserve">Ojocaliente, Zac.</t>
  </si>
  <si>
    <t xml:space="preserve">Pinos, Zac.</t>
  </si>
  <si>
    <t xml:space="preserve">Río Grande, Zac.</t>
  </si>
  <si>
    <t xml:space="preserve">Sain Alto, Zac.</t>
  </si>
  <si>
    <t xml:space="preserve">Sombrerete, Zac.</t>
  </si>
  <si>
    <t xml:space="preserve">Tabasco, Zac.</t>
  </si>
  <si>
    <t xml:space="preserve">Tlaltenango de Sánchez Román, Zac.</t>
  </si>
  <si>
    <t xml:space="preserve">Trancoso, Zac.</t>
  </si>
  <si>
    <t xml:space="preserve">Valparaíso, Zac.</t>
  </si>
  <si>
    <t xml:space="preserve">Villa de Cos, Zac.</t>
  </si>
  <si>
    <t xml:space="preserve">Villa García, Zac.</t>
  </si>
  <si>
    <t xml:space="preserve">Villa Hidalgo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 2" xfId="22"/>
  </cellStyles>
  <dxfs count="2">
    <dxf>
      <font>
        <name val="Aptos Narrow"/>
        <family val="2"/>
        <b val="0"/>
        <i val="1"/>
        <strike val="1"/>
        <color rgb="FFFF0000"/>
        <sz val="11"/>
      </font>
    </dxf>
    <dxf>
      <font>
        <name val="Aptos Narrow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1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1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85"/>
    <col collapsed="false" customWidth="true" hidden="false" outlineLevel="0" max="21" min="4" style="1" width="8.42"/>
    <col collapsed="false" customWidth="true" hidden="false" outlineLevel="0" max="22" min="22" style="1" width="0.85"/>
    <col collapsed="false" customWidth="true" hidden="false" outlineLevel="0" max="23" min="23" style="1" width="7.99"/>
    <col collapsed="false" customWidth="true" hidden="false" outlineLevel="0" max="24" min="24" style="1" width="7.14"/>
    <col collapsed="false" customWidth="true" hidden="false" outlineLevel="0" max="25" min="25" style="1" width="10.56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s="10" customFormat="true" ht="3.75" hidden="false" customHeight="true" outlineLevel="0" collapsed="false"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0" customFormat="true" ht="12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5" t="s">
        <v>1</v>
      </c>
    </row>
    <row r="5" s="10" customFormat="true" ht="22.5" hidden="false" customHeight="true" outlineLevel="0" collapsed="false">
      <c r="C5" s="16" t="s">
        <v>2</v>
      </c>
      <c r="D5" s="17" t="s">
        <v>3</v>
      </c>
      <c r="E5" s="17"/>
      <c r="F5" s="17" t="s">
        <v>4</v>
      </c>
      <c r="G5" s="17"/>
      <c r="H5" s="17" t="s">
        <v>5</v>
      </c>
      <c r="I5" s="17"/>
      <c r="J5" s="17" t="s">
        <v>6</v>
      </c>
      <c r="K5" s="17"/>
      <c r="L5" s="17" t="s">
        <v>7</v>
      </c>
      <c r="M5" s="17"/>
      <c r="N5" s="17" t="s">
        <v>8</v>
      </c>
      <c r="O5" s="17"/>
      <c r="P5" s="17" t="s">
        <v>9</v>
      </c>
      <c r="Q5" s="17"/>
      <c r="R5" s="17" t="s">
        <v>10</v>
      </c>
      <c r="S5" s="17"/>
      <c r="T5" s="17" t="s">
        <v>11</v>
      </c>
      <c r="U5" s="17"/>
      <c r="V5" s="17" t="s">
        <v>12</v>
      </c>
      <c r="W5" s="17"/>
      <c r="X5" s="17"/>
      <c r="Y5" s="18" t="s">
        <v>13</v>
      </c>
    </row>
    <row r="6" s="10" customFormat="true" ht="22.5" hidden="false" customHeight="true" outlineLevel="0" collapsed="false">
      <c r="C6" s="16"/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19" t="s">
        <v>15</v>
      </c>
      <c r="P6" s="19" t="s">
        <v>14</v>
      </c>
      <c r="Q6" s="19" t="s">
        <v>15</v>
      </c>
      <c r="R6" s="19" t="s">
        <v>14</v>
      </c>
      <c r="S6" s="19" t="s">
        <v>15</v>
      </c>
      <c r="T6" s="19" t="s">
        <v>14</v>
      </c>
      <c r="U6" s="19" t="s">
        <v>15</v>
      </c>
      <c r="V6" s="20"/>
      <c r="W6" s="21" t="s">
        <v>14</v>
      </c>
      <c r="X6" s="19" t="s">
        <v>15</v>
      </c>
      <c r="Y6" s="18"/>
    </row>
    <row r="7" s="10" customFormat="true" ht="6" hidden="false" customHeight="true" outlineLevel="0" collapsed="false"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5"/>
      <c r="X7" s="25"/>
      <c r="Y7" s="26"/>
    </row>
    <row r="8" s="10" customFormat="true" ht="12.75" hidden="false" customHeight="true" outlineLevel="0" collapsed="false">
      <c r="C8" s="27" t="s">
        <v>16</v>
      </c>
      <c r="D8" s="28" t="n">
        <v>1307</v>
      </c>
      <c r="E8" s="28" t="n">
        <v>478</v>
      </c>
      <c r="F8" s="28" t="n">
        <v>1523</v>
      </c>
      <c r="G8" s="28" t="n">
        <v>420</v>
      </c>
      <c r="H8" s="28" t="n">
        <v>1552</v>
      </c>
      <c r="I8" s="28" t="n">
        <v>465</v>
      </c>
      <c r="J8" s="28" t="n">
        <v>1516</v>
      </c>
      <c r="K8" s="28" t="n">
        <v>447</v>
      </c>
      <c r="L8" s="28" t="n">
        <v>1237</v>
      </c>
      <c r="M8" s="28" t="n">
        <v>451</v>
      </c>
      <c r="N8" s="28" t="n">
        <v>2494</v>
      </c>
      <c r="O8" s="28" t="n">
        <v>1847</v>
      </c>
      <c r="P8" s="28" t="n">
        <v>1630</v>
      </c>
      <c r="Q8" s="28" t="n">
        <v>886</v>
      </c>
      <c r="R8" s="28" t="n">
        <v>2105</v>
      </c>
      <c r="S8" s="28" t="n">
        <v>1075</v>
      </c>
      <c r="T8" s="28" t="n">
        <v>2167</v>
      </c>
      <c r="U8" s="28" t="n">
        <v>1102</v>
      </c>
      <c r="V8" s="29"/>
      <c r="W8" s="28" t="n">
        <v>15531</v>
      </c>
      <c r="X8" s="28" t="n">
        <v>7171</v>
      </c>
      <c r="Y8" s="30" t="n">
        <v>22702</v>
      </c>
    </row>
    <row r="9" s="10" customFormat="true" ht="6" hidden="false" customHeight="true" outlineLevel="0" collapsed="false"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</row>
    <row r="10" s="10" customFormat="true" ht="11.25" hidden="false" customHeight="true" outlineLevel="0" collapsed="false">
      <c r="C10" s="34" t="s">
        <v>17</v>
      </c>
      <c r="D10" s="28" t="n">
        <v>16</v>
      </c>
      <c r="E10" s="28" t="n">
        <v>8</v>
      </c>
      <c r="F10" s="28" t="n">
        <v>14</v>
      </c>
      <c r="G10" s="28" t="n">
        <v>5</v>
      </c>
      <c r="H10" s="28" t="n">
        <v>22</v>
      </c>
      <c r="I10" s="28" t="n">
        <v>18</v>
      </c>
      <c r="J10" s="28" t="n">
        <v>11</v>
      </c>
      <c r="K10" s="28" t="n">
        <v>8</v>
      </c>
      <c r="L10" s="28" t="n">
        <v>9</v>
      </c>
      <c r="M10" s="28" t="n">
        <v>4</v>
      </c>
      <c r="N10" s="28" t="n">
        <v>56</v>
      </c>
      <c r="O10" s="28" t="n">
        <v>50</v>
      </c>
      <c r="P10" s="28" t="n">
        <v>15</v>
      </c>
      <c r="Q10" s="28" t="n">
        <v>17</v>
      </c>
      <c r="R10" s="28" t="n">
        <v>33</v>
      </c>
      <c r="S10" s="28" t="n">
        <v>20</v>
      </c>
      <c r="T10" s="28" t="n">
        <v>23</v>
      </c>
      <c r="U10" s="28" t="n">
        <v>20</v>
      </c>
      <c r="V10" s="29"/>
      <c r="W10" s="28" t="n">
        <v>199</v>
      </c>
      <c r="X10" s="28" t="n">
        <v>150</v>
      </c>
      <c r="Y10" s="30" t="n">
        <v>349</v>
      </c>
    </row>
    <row r="11" customFormat="false" ht="11.25" hidden="false" customHeight="true" outlineLevel="0" collapsed="false">
      <c r="C11" s="35" t="s">
        <v>18</v>
      </c>
      <c r="D11" s="36" t="n">
        <v>8</v>
      </c>
      <c r="E11" s="36" t="n">
        <v>6</v>
      </c>
      <c r="F11" s="36" t="n">
        <v>7</v>
      </c>
      <c r="G11" s="36" t="n">
        <v>3</v>
      </c>
      <c r="H11" s="36" t="n">
        <v>11</v>
      </c>
      <c r="I11" s="36" t="n">
        <v>8</v>
      </c>
      <c r="J11" s="36" t="n">
        <v>6</v>
      </c>
      <c r="K11" s="36" t="n">
        <v>3</v>
      </c>
      <c r="L11" s="36" t="n">
        <v>9</v>
      </c>
      <c r="M11" s="36" t="n">
        <v>3</v>
      </c>
      <c r="N11" s="36" t="n">
        <v>28</v>
      </c>
      <c r="O11" s="36" t="n">
        <v>26</v>
      </c>
      <c r="P11" s="36" t="n">
        <v>6</v>
      </c>
      <c r="Q11" s="36" t="n">
        <v>8</v>
      </c>
      <c r="R11" s="36" t="n">
        <v>19</v>
      </c>
      <c r="S11" s="36" t="n">
        <v>11</v>
      </c>
      <c r="T11" s="36" t="n">
        <v>17</v>
      </c>
      <c r="U11" s="36" t="n">
        <v>15</v>
      </c>
      <c r="V11" s="23"/>
      <c r="W11" s="37" t="n">
        <v>111</v>
      </c>
      <c r="X11" s="37" t="n">
        <v>83</v>
      </c>
      <c r="Y11" s="30" t="n">
        <v>194</v>
      </c>
    </row>
    <row r="12" customFormat="false" ht="11.25" hidden="false" customHeight="true" outlineLevel="0" collapsed="false">
      <c r="C12" s="35" t="s">
        <v>19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2</v>
      </c>
      <c r="L12" s="36" t="n">
        <v>0</v>
      </c>
      <c r="M12" s="36" t="n">
        <v>0</v>
      </c>
      <c r="N12" s="36" t="n">
        <v>1</v>
      </c>
      <c r="O12" s="36" t="n">
        <v>1</v>
      </c>
      <c r="P12" s="36" t="n">
        <v>0</v>
      </c>
      <c r="Q12" s="36" t="n">
        <v>0</v>
      </c>
      <c r="R12" s="36" t="n">
        <v>3</v>
      </c>
      <c r="S12" s="36" t="n">
        <v>1</v>
      </c>
      <c r="T12" s="36" t="n">
        <v>0</v>
      </c>
      <c r="U12" s="36" t="n">
        <v>1</v>
      </c>
      <c r="V12" s="23"/>
      <c r="W12" s="37" t="n">
        <v>4</v>
      </c>
      <c r="X12" s="37" t="n">
        <v>5</v>
      </c>
      <c r="Y12" s="30" t="n">
        <v>9</v>
      </c>
    </row>
    <row r="13" customFormat="false" ht="11.25" hidden="false" customHeight="true" outlineLevel="0" collapsed="false">
      <c r="C13" s="35" t="s">
        <v>20</v>
      </c>
      <c r="D13" s="36" t="n">
        <v>0</v>
      </c>
      <c r="E13" s="36" t="n">
        <v>0</v>
      </c>
      <c r="F13" s="36" t="n">
        <v>5</v>
      </c>
      <c r="G13" s="36" t="n">
        <v>1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2</v>
      </c>
      <c r="O13" s="36" t="n">
        <v>0</v>
      </c>
      <c r="P13" s="36" t="n">
        <v>1</v>
      </c>
      <c r="Q13" s="36" t="n">
        <v>6</v>
      </c>
      <c r="R13" s="36" t="n">
        <v>2</v>
      </c>
      <c r="S13" s="36" t="n">
        <v>1</v>
      </c>
      <c r="T13" s="36" t="n">
        <v>0</v>
      </c>
      <c r="U13" s="36" t="n">
        <v>0</v>
      </c>
      <c r="V13" s="23"/>
      <c r="W13" s="37" t="n">
        <v>11</v>
      </c>
      <c r="X13" s="37" t="n">
        <v>8</v>
      </c>
      <c r="Y13" s="30" t="n">
        <v>19</v>
      </c>
    </row>
    <row r="14" customFormat="false" ht="11.25" hidden="false" customHeight="true" outlineLevel="0" collapsed="false">
      <c r="C14" s="35" t="s">
        <v>2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1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</v>
      </c>
      <c r="V14" s="23"/>
      <c r="W14" s="37" t="n">
        <v>1</v>
      </c>
      <c r="X14" s="37" t="n">
        <v>3</v>
      </c>
      <c r="Y14" s="30" t="n">
        <v>4</v>
      </c>
    </row>
    <row r="15" customFormat="false" ht="11.25" hidden="false" customHeight="true" outlineLevel="0" collapsed="false">
      <c r="C15" s="35" t="s">
        <v>22</v>
      </c>
      <c r="D15" s="36" t="n">
        <v>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  <c r="R15" s="36" t="n">
        <v>2</v>
      </c>
      <c r="S15" s="36" t="n">
        <v>1</v>
      </c>
      <c r="T15" s="36" t="n">
        <v>0</v>
      </c>
      <c r="U15" s="36" t="n">
        <v>0</v>
      </c>
      <c r="V15" s="23"/>
      <c r="W15" s="37" t="n">
        <v>4</v>
      </c>
      <c r="X15" s="37" t="n">
        <v>3</v>
      </c>
      <c r="Y15" s="30" t="n">
        <v>7</v>
      </c>
    </row>
    <row r="16" customFormat="false" ht="11.25" hidden="false" customHeight="true" outlineLevel="0" collapsed="false">
      <c r="C16" s="35" t="s">
        <v>2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0</v>
      </c>
      <c r="M16" s="36" t="n">
        <v>0</v>
      </c>
      <c r="N16" s="36" t="n">
        <v>5</v>
      </c>
      <c r="O16" s="36" t="n">
        <v>5</v>
      </c>
      <c r="P16" s="36" t="n">
        <v>0</v>
      </c>
      <c r="Q16" s="36" t="n">
        <v>0</v>
      </c>
      <c r="R16" s="36" t="n">
        <v>1</v>
      </c>
      <c r="S16" s="36" t="n">
        <v>0</v>
      </c>
      <c r="T16" s="36" t="n">
        <v>0</v>
      </c>
      <c r="U16" s="36" t="n">
        <v>0</v>
      </c>
      <c r="V16" s="23"/>
      <c r="W16" s="37" t="n">
        <v>7</v>
      </c>
      <c r="X16" s="37" t="n">
        <v>5</v>
      </c>
      <c r="Y16" s="30" t="n">
        <v>12</v>
      </c>
    </row>
    <row r="17" customFormat="false" ht="11.25" hidden="false" customHeight="true" outlineLevel="0" collapsed="false">
      <c r="C17" s="35" t="s">
        <v>24</v>
      </c>
      <c r="D17" s="36" t="n">
        <v>1</v>
      </c>
      <c r="E17" s="36" t="n">
        <v>0</v>
      </c>
      <c r="F17" s="36" t="n">
        <v>0</v>
      </c>
      <c r="G17" s="36" t="n">
        <v>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</v>
      </c>
      <c r="O17" s="36" t="n">
        <v>5</v>
      </c>
      <c r="P17" s="36" t="n">
        <v>2</v>
      </c>
      <c r="Q17" s="36" t="n">
        <v>2</v>
      </c>
      <c r="R17" s="36" t="n">
        <v>3</v>
      </c>
      <c r="S17" s="36" t="n">
        <v>2</v>
      </c>
      <c r="T17" s="36" t="n">
        <v>1</v>
      </c>
      <c r="U17" s="36" t="n">
        <v>0</v>
      </c>
      <c r="V17" s="23"/>
      <c r="W17" s="37" t="n">
        <v>8</v>
      </c>
      <c r="X17" s="37" t="n">
        <v>10</v>
      </c>
      <c r="Y17" s="30" t="n">
        <v>18</v>
      </c>
    </row>
    <row r="18" customFormat="false" ht="11.25" hidden="false" customHeight="true" outlineLevel="0" collapsed="false">
      <c r="C18" s="35" t="s">
        <v>25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1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2</v>
      </c>
      <c r="O18" s="36" t="n">
        <v>1</v>
      </c>
      <c r="P18" s="36" t="n">
        <v>5</v>
      </c>
      <c r="Q18" s="36" t="n">
        <v>1</v>
      </c>
      <c r="R18" s="36" t="n">
        <v>1</v>
      </c>
      <c r="S18" s="36" t="n">
        <v>2</v>
      </c>
      <c r="T18" s="36" t="n">
        <v>2</v>
      </c>
      <c r="U18" s="36" t="n">
        <v>2</v>
      </c>
      <c r="V18" s="23"/>
      <c r="W18" s="37" t="n">
        <v>10</v>
      </c>
      <c r="X18" s="37" t="n">
        <v>7</v>
      </c>
      <c r="Y18" s="30" t="n">
        <v>17</v>
      </c>
    </row>
    <row r="19" customFormat="false" ht="11.25" hidden="false" customHeight="true" outlineLevel="0" collapsed="false">
      <c r="C19" s="35" t="s">
        <v>26</v>
      </c>
      <c r="D19" s="36" t="n">
        <v>2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2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23"/>
      <c r="W19" s="37" t="n">
        <v>3</v>
      </c>
      <c r="X19" s="37" t="n">
        <v>2</v>
      </c>
      <c r="Y19" s="30" t="n">
        <v>5</v>
      </c>
    </row>
    <row r="20" customFormat="false" ht="11.25" hidden="false" customHeight="true" outlineLevel="0" collapsed="false">
      <c r="C20" s="35" t="s">
        <v>2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6" t="n">
        <v>1</v>
      </c>
      <c r="S20" s="36" t="n">
        <v>1</v>
      </c>
      <c r="T20" s="36" t="n">
        <v>2</v>
      </c>
      <c r="U20" s="36" t="n">
        <v>1</v>
      </c>
      <c r="V20" s="23"/>
      <c r="W20" s="37" t="n">
        <v>4</v>
      </c>
      <c r="X20" s="37" t="n">
        <v>2</v>
      </c>
      <c r="Y20" s="30" t="n">
        <v>6</v>
      </c>
    </row>
    <row r="21" customFormat="false" ht="11.25" hidden="false" customHeight="true" outlineLevel="0" collapsed="false">
      <c r="C21" s="35" t="s">
        <v>28</v>
      </c>
      <c r="D21" s="36" t="n">
        <v>3</v>
      </c>
      <c r="E21" s="36" t="n">
        <v>2</v>
      </c>
      <c r="F21" s="36" t="n">
        <v>2</v>
      </c>
      <c r="G21" s="36" t="n">
        <v>0</v>
      </c>
      <c r="H21" s="36" t="n">
        <v>8</v>
      </c>
      <c r="I21" s="36" t="n">
        <v>6</v>
      </c>
      <c r="J21" s="36" t="n">
        <v>4</v>
      </c>
      <c r="K21" s="36" t="n">
        <v>3</v>
      </c>
      <c r="L21" s="36" t="n">
        <v>0</v>
      </c>
      <c r="M21" s="36" t="n">
        <v>1</v>
      </c>
      <c r="N21" s="36" t="n">
        <v>17</v>
      </c>
      <c r="O21" s="36" t="n">
        <v>9</v>
      </c>
      <c r="P21" s="36" t="n">
        <v>0</v>
      </c>
      <c r="Q21" s="36" t="n">
        <v>0</v>
      </c>
      <c r="R21" s="36" t="n">
        <v>1</v>
      </c>
      <c r="S21" s="36" t="n">
        <v>1</v>
      </c>
      <c r="T21" s="36" t="n">
        <v>1</v>
      </c>
      <c r="U21" s="36" t="n">
        <v>0</v>
      </c>
      <c r="V21" s="23"/>
      <c r="W21" s="37" t="n">
        <v>36</v>
      </c>
      <c r="X21" s="37" t="n">
        <v>22</v>
      </c>
      <c r="Y21" s="30" t="n">
        <v>58</v>
      </c>
    </row>
    <row r="22" customFormat="false" ht="6" hidden="false" customHeight="true" outlineLevel="0" collapsed="false"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2"/>
      <c r="W22" s="39"/>
      <c r="X22" s="39"/>
      <c r="Y22" s="40"/>
    </row>
    <row r="23" customFormat="false" ht="11.25" hidden="false" customHeight="true" outlineLevel="0" collapsed="false">
      <c r="C23" s="34" t="s">
        <v>29</v>
      </c>
      <c r="D23" s="28" t="n">
        <v>94</v>
      </c>
      <c r="E23" s="28" t="n">
        <v>84</v>
      </c>
      <c r="F23" s="28" t="n">
        <v>42</v>
      </c>
      <c r="G23" s="28" t="n">
        <v>38</v>
      </c>
      <c r="H23" s="28" t="n">
        <v>36</v>
      </c>
      <c r="I23" s="28" t="n">
        <v>40</v>
      </c>
      <c r="J23" s="28" t="n">
        <v>75</v>
      </c>
      <c r="K23" s="28" t="n">
        <v>53</v>
      </c>
      <c r="L23" s="28" t="n">
        <v>34</v>
      </c>
      <c r="M23" s="28" t="n">
        <v>33</v>
      </c>
      <c r="N23" s="28" t="n">
        <v>55</v>
      </c>
      <c r="O23" s="28" t="n">
        <v>54</v>
      </c>
      <c r="P23" s="28" t="n">
        <v>74</v>
      </c>
      <c r="Q23" s="28" t="n">
        <v>56</v>
      </c>
      <c r="R23" s="28" t="n">
        <v>130</v>
      </c>
      <c r="S23" s="28" t="n">
        <v>116</v>
      </c>
      <c r="T23" s="28" t="n">
        <v>216</v>
      </c>
      <c r="U23" s="28" t="n">
        <v>164</v>
      </c>
      <c r="V23" s="29"/>
      <c r="W23" s="28" t="n">
        <v>756</v>
      </c>
      <c r="X23" s="28" t="n">
        <v>638</v>
      </c>
      <c r="Y23" s="30" t="n">
        <v>1394</v>
      </c>
    </row>
    <row r="24" customFormat="false" ht="11.25" hidden="false" customHeight="true" outlineLevel="0" collapsed="false">
      <c r="C24" s="35" t="s">
        <v>30</v>
      </c>
      <c r="D24" s="36" t="n">
        <v>1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2</v>
      </c>
      <c r="J24" s="36" t="n">
        <v>1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2</v>
      </c>
      <c r="Q24" s="36" t="n">
        <v>3</v>
      </c>
      <c r="R24" s="36" t="n">
        <v>1</v>
      </c>
      <c r="S24" s="36" t="n">
        <v>1</v>
      </c>
      <c r="T24" s="36" t="n">
        <v>2</v>
      </c>
      <c r="U24" s="36" t="n">
        <v>0</v>
      </c>
      <c r="V24" s="23"/>
      <c r="W24" s="37" t="n">
        <v>7</v>
      </c>
      <c r="X24" s="37" t="n">
        <v>9</v>
      </c>
      <c r="Y24" s="30" t="n">
        <v>16</v>
      </c>
    </row>
    <row r="25" customFormat="false" ht="11.25" hidden="false" customHeight="true" outlineLevel="0" collapsed="false">
      <c r="C25" s="35" t="s">
        <v>31</v>
      </c>
      <c r="D25" s="36" t="n">
        <v>79</v>
      </c>
      <c r="E25" s="36" t="n">
        <v>69</v>
      </c>
      <c r="F25" s="36" t="n">
        <v>20</v>
      </c>
      <c r="G25" s="36" t="n">
        <v>17</v>
      </c>
      <c r="H25" s="36" t="n">
        <v>12</v>
      </c>
      <c r="I25" s="36" t="n">
        <v>17</v>
      </c>
      <c r="J25" s="36" t="n">
        <v>22</v>
      </c>
      <c r="K25" s="36" t="n">
        <v>10</v>
      </c>
      <c r="L25" s="36" t="n">
        <v>18</v>
      </c>
      <c r="M25" s="36" t="n">
        <v>18</v>
      </c>
      <c r="N25" s="36" t="n">
        <v>16</v>
      </c>
      <c r="O25" s="36" t="n">
        <v>18</v>
      </c>
      <c r="P25" s="36" t="n">
        <v>33</v>
      </c>
      <c r="Q25" s="36" t="n">
        <v>18</v>
      </c>
      <c r="R25" s="36" t="n">
        <v>31</v>
      </c>
      <c r="S25" s="36" t="n">
        <v>26</v>
      </c>
      <c r="T25" s="36" t="n">
        <v>19</v>
      </c>
      <c r="U25" s="36" t="n">
        <v>20</v>
      </c>
      <c r="V25" s="23"/>
      <c r="W25" s="37" t="n">
        <v>250</v>
      </c>
      <c r="X25" s="37" t="n">
        <v>213</v>
      </c>
      <c r="Y25" s="30" t="n">
        <v>463</v>
      </c>
    </row>
    <row r="26" customFormat="false" ht="11.25" hidden="false" customHeight="true" outlineLevel="0" collapsed="false">
      <c r="C26" s="35" t="s">
        <v>3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2</v>
      </c>
      <c r="Q26" s="36" t="n">
        <v>1</v>
      </c>
      <c r="R26" s="36" t="n">
        <v>0</v>
      </c>
      <c r="S26" s="36" t="n">
        <v>0</v>
      </c>
      <c r="T26" s="36" t="n">
        <v>1</v>
      </c>
      <c r="U26" s="36" t="n">
        <v>0</v>
      </c>
      <c r="V26" s="23"/>
      <c r="W26" s="37" t="n">
        <v>3</v>
      </c>
      <c r="X26" s="37" t="n">
        <v>1</v>
      </c>
      <c r="Y26" s="30" t="n">
        <v>4</v>
      </c>
    </row>
    <row r="27" customFormat="false" ht="11.25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0</v>
      </c>
      <c r="G27" s="36" t="n">
        <v>4</v>
      </c>
      <c r="H27" s="36" t="n">
        <v>0</v>
      </c>
      <c r="I27" s="36" t="n">
        <v>0</v>
      </c>
      <c r="J27" s="36" t="n">
        <v>0</v>
      </c>
      <c r="K27" s="36" t="n">
        <v>2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2</v>
      </c>
      <c r="U27" s="36" t="n">
        <v>0</v>
      </c>
      <c r="V27" s="23"/>
      <c r="W27" s="37" t="n">
        <v>4</v>
      </c>
      <c r="X27" s="37" t="n">
        <v>8</v>
      </c>
      <c r="Y27" s="30" t="n">
        <v>12</v>
      </c>
    </row>
    <row r="28" customFormat="false" ht="11.25" hidden="false" customHeight="true" outlineLevel="0" collapsed="false">
      <c r="C28" s="35" t="s">
        <v>34</v>
      </c>
      <c r="D28" s="36" t="n">
        <v>6</v>
      </c>
      <c r="E28" s="36" t="n">
        <v>4</v>
      </c>
      <c r="F28" s="36" t="n">
        <v>17</v>
      </c>
      <c r="G28" s="36" t="n">
        <v>15</v>
      </c>
      <c r="H28" s="36" t="n">
        <v>17</v>
      </c>
      <c r="I28" s="36" t="n">
        <v>14</v>
      </c>
      <c r="J28" s="36" t="n">
        <v>29</v>
      </c>
      <c r="K28" s="36" t="n">
        <v>26</v>
      </c>
      <c r="L28" s="36" t="n">
        <v>7</v>
      </c>
      <c r="M28" s="36" t="n">
        <v>7</v>
      </c>
      <c r="N28" s="36" t="n">
        <v>24</v>
      </c>
      <c r="O28" s="36" t="n">
        <v>22</v>
      </c>
      <c r="P28" s="36" t="n">
        <v>25</v>
      </c>
      <c r="Q28" s="36" t="n">
        <v>19</v>
      </c>
      <c r="R28" s="36" t="n">
        <v>84</v>
      </c>
      <c r="S28" s="36" t="n">
        <v>73</v>
      </c>
      <c r="T28" s="36" t="n">
        <v>145</v>
      </c>
      <c r="U28" s="36" t="n">
        <v>114</v>
      </c>
      <c r="V28" s="23"/>
      <c r="W28" s="37" t="n">
        <v>354</v>
      </c>
      <c r="X28" s="37" t="n">
        <v>294</v>
      </c>
      <c r="Y28" s="30" t="n">
        <v>648</v>
      </c>
    </row>
    <row r="29" customFormat="false" ht="11.25" hidden="false" customHeight="true" outlineLevel="0" collapsed="false">
      <c r="C29" s="35" t="s">
        <v>35</v>
      </c>
      <c r="D29" s="36" t="n">
        <v>8</v>
      </c>
      <c r="E29" s="36" t="n">
        <v>8</v>
      </c>
      <c r="F29" s="36" t="n">
        <v>5</v>
      </c>
      <c r="G29" s="36" t="n">
        <v>2</v>
      </c>
      <c r="H29" s="36" t="n">
        <v>7</v>
      </c>
      <c r="I29" s="36" t="n">
        <v>7</v>
      </c>
      <c r="J29" s="36" t="n">
        <v>23</v>
      </c>
      <c r="K29" s="36" t="n">
        <v>15</v>
      </c>
      <c r="L29" s="36" t="n">
        <v>8</v>
      </c>
      <c r="M29" s="36" t="n">
        <v>7</v>
      </c>
      <c r="N29" s="36" t="n">
        <v>14</v>
      </c>
      <c r="O29" s="36" t="n">
        <v>13</v>
      </c>
      <c r="P29" s="36" t="n">
        <v>12</v>
      </c>
      <c r="Q29" s="36" t="n">
        <v>15</v>
      </c>
      <c r="R29" s="36" t="n">
        <v>14</v>
      </c>
      <c r="S29" s="36" t="n">
        <v>16</v>
      </c>
      <c r="T29" s="36" t="n">
        <v>47</v>
      </c>
      <c r="U29" s="36" t="n">
        <v>30</v>
      </c>
      <c r="V29" s="23"/>
      <c r="W29" s="37" t="n">
        <v>138</v>
      </c>
      <c r="X29" s="37" t="n">
        <v>113</v>
      </c>
      <c r="Y29" s="30" t="n">
        <v>251</v>
      </c>
    </row>
    <row r="30" customFormat="false" ht="6" hidden="false" customHeight="true" outlineLevel="0" collapsed="false">
      <c r="C30" s="38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41"/>
      <c r="X30" s="41"/>
      <c r="Y30" s="33"/>
    </row>
    <row r="31" customFormat="false" ht="11.25" hidden="false" customHeight="true" outlineLevel="0" collapsed="false">
      <c r="C31" s="34" t="s">
        <v>36</v>
      </c>
      <c r="D31" s="28" t="n">
        <v>0</v>
      </c>
      <c r="E31" s="28" t="n">
        <v>0</v>
      </c>
      <c r="F31" s="28" t="n">
        <v>2</v>
      </c>
      <c r="G31" s="28" t="n">
        <v>0</v>
      </c>
      <c r="H31" s="28" t="n">
        <v>1</v>
      </c>
      <c r="I31" s="28" t="n">
        <v>1</v>
      </c>
      <c r="J31" s="28" t="n">
        <v>1</v>
      </c>
      <c r="K31" s="28" t="n">
        <v>1</v>
      </c>
      <c r="L31" s="28" t="n">
        <v>3</v>
      </c>
      <c r="M31" s="28" t="n">
        <v>1</v>
      </c>
      <c r="N31" s="28" t="n">
        <v>0</v>
      </c>
      <c r="O31" s="28" t="n">
        <v>1</v>
      </c>
      <c r="P31" s="28" t="n">
        <v>5</v>
      </c>
      <c r="Q31" s="28" t="n">
        <v>1</v>
      </c>
      <c r="R31" s="28" t="n">
        <v>0</v>
      </c>
      <c r="S31" s="28" t="n">
        <v>1</v>
      </c>
      <c r="T31" s="28" t="n">
        <v>2</v>
      </c>
      <c r="U31" s="28" t="n">
        <v>2</v>
      </c>
      <c r="V31" s="29"/>
      <c r="W31" s="28" t="n">
        <v>14</v>
      </c>
      <c r="X31" s="28" t="n">
        <v>8</v>
      </c>
      <c r="Y31" s="30" t="n">
        <v>22</v>
      </c>
    </row>
    <row r="32" customFormat="false" ht="11.25" hidden="false" customHeight="true" outlineLevel="0" collapsed="false">
      <c r="C32" s="35" t="s">
        <v>3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1</v>
      </c>
      <c r="V32" s="23"/>
      <c r="W32" s="37" t="n">
        <v>0</v>
      </c>
      <c r="X32" s="37" t="n">
        <v>1</v>
      </c>
      <c r="Y32" s="30" t="n">
        <v>1</v>
      </c>
    </row>
    <row r="33" customFormat="false" ht="11.25" hidden="false" customHeight="true" outlineLevel="0" collapsed="false">
      <c r="C33" s="35" t="s">
        <v>38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2</v>
      </c>
      <c r="Q33" s="36" t="n">
        <v>1</v>
      </c>
      <c r="R33" s="36" t="n">
        <v>0</v>
      </c>
      <c r="S33" s="36" t="n">
        <v>0</v>
      </c>
      <c r="T33" s="36" t="n">
        <v>1</v>
      </c>
      <c r="U33" s="36" t="n">
        <v>0</v>
      </c>
      <c r="V33" s="23"/>
      <c r="W33" s="37" t="n">
        <v>4</v>
      </c>
      <c r="X33" s="37" t="n">
        <v>2</v>
      </c>
      <c r="Y33" s="30" t="n">
        <v>6</v>
      </c>
    </row>
    <row r="34" customFormat="false" ht="11.25" hidden="false" customHeight="true" outlineLevel="0" collapsed="false">
      <c r="C34" s="35" t="s">
        <v>39</v>
      </c>
      <c r="D34" s="36" t="n">
        <v>0</v>
      </c>
      <c r="E34" s="36" t="n">
        <v>0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2</v>
      </c>
      <c r="M34" s="36" t="n">
        <v>1</v>
      </c>
      <c r="N34" s="36" t="n">
        <v>0</v>
      </c>
      <c r="O34" s="36" t="n">
        <v>1</v>
      </c>
      <c r="P34" s="36" t="n">
        <v>2</v>
      </c>
      <c r="Q34" s="36" t="n">
        <v>0</v>
      </c>
      <c r="R34" s="36" t="n">
        <v>0</v>
      </c>
      <c r="S34" s="36" t="n">
        <v>1</v>
      </c>
      <c r="T34" s="36" t="n">
        <v>1</v>
      </c>
      <c r="U34" s="36" t="n">
        <v>1</v>
      </c>
      <c r="V34" s="23"/>
      <c r="W34" s="37" t="n">
        <v>8</v>
      </c>
      <c r="X34" s="37" t="n">
        <v>5</v>
      </c>
      <c r="Y34" s="30" t="n">
        <v>13</v>
      </c>
    </row>
    <row r="35" customFormat="false" ht="11.25" hidden="false" customHeight="true" outlineLevel="0" collapsed="false">
      <c r="C35" s="35" t="s">
        <v>4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</v>
      </c>
      <c r="M35" s="36" t="n">
        <v>0</v>
      </c>
      <c r="N35" s="36" t="n">
        <v>0</v>
      </c>
      <c r="O35" s="36" t="n">
        <v>0</v>
      </c>
      <c r="P35" s="36" t="n">
        <v>1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23"/>
      <c r="W35" s="37" t="n">
        <v>2</v>
      </c>
      <c r="X35" s="37" t="n">
        <v>0</v>
      </c>
      <c r="Y35" s="30" t="n">
        <v>2</v>
      </c>
    </row>
    <row r="36" customFormat="false" ht="6" hidden="false" customHeight="true" outlineLevel="0" collapsed="false"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2"/>
      <c r="W36" s="41"/>
      <c r="X36" s="41"/>
      <c r="Y36" s="40"/>
    </row>
    <row r="37" customFormat="false" ht="11.25" hidden="false" customHeight="true" outlineLevel="0" collapsed="false">
      <c r="C37" s="34" t="s">
        <v>41</v>
      </c>
      <c r="D37" s="28" t="n">
        <v>0</v>
      </c>
      <c r="E37" s="28" t="n">
        <v>3</v>
      </c>
      <c r="F37" s="28" t="n">
        <v>1</v>
      </c>
      <c r="G37" s="28" t="n">
        <v>0</v>
      </c>
      <c r="H37" s="28" t="n">
        <v>1</v>
      </c>
      <c r="I37" s="28" t="n">
        <v>1</v>
      </c>
      <c r="J37" s="28" t="n">
        <v>0</v>
      </c>
      <c r="K37" s="28" t="n">
        <v>2</v>
      </c>
      <c r="L37" s="28" t="n">
        <v>2</v>
      </c>
      <c r="M37" s="28" t="n">
        <v>1</v>
      </c>
      <c r="N37" s="28" t="n">
        <v>11</v>
      </c>
      <c r="O37" s="28" t="n">
        <v>7</v>
      </c>
      <c r="P37" s="28" t="n">
        <v>5</v>
      </c>
      <c r="Q37" s="28" t="n">
        <v>4</v>
      </c>
      <c r="R37" s="28" t="n">
        <v>6</v>
      </c>
      <c r="S37" s="28" t="n">
        <v>6</v>
      </c>
      <c r="T37" s="28" t="n">
        <v>4</v>
      </c>
      <c r="U37" s="28" t="n">
        <v>1</v>
      </c>
      <c r="V37" s="29"/>
      <c r="W37" s="28" t="n">
        <v>30</v>
      </c>
      <c r="X37" s="28" t="n">
        <v>25</v>
      </c>
      <c r="Y37" s="30" t="n">
        <v>55</v>
      </c>
    </row>
    <row r="38" customFormat="false" ht="11.25" hidden="false" customHeight="true" outlineLevel="0" collapsed="false">
      <c r="C38" s="35" t="s">
        <v>4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2</v>
      </c>
      <c r="T38" s="36" t="n">
        <v>0</v>
      </c>
      <c r="U38" s="36" t="n">
        <v>0</v>
      </c>
      <c r="V38" s="23"/>
      <c r="W38" s="37" t="n">
        <v>0</v>
      </c>
      <c r="X38" s="37" t="n">
        <v>2</v>
      </c>
      <c r="Y38" s="30" t="n">
        <v>2</v>
      </c>
    </row>
    <row r="39" customFormat="false" ht="11.25" hidden="false" customHeight="true" outlineLevel="0" collapsed="false">
      <c r="C39" s="35" t="s">
        <v>43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1</v>
      </c>
      <c r="T39" s="36" t="n">
        <v>0</v>
      </c>
      <c r="U39" s="36" t="n">
        <v>0</v>
      </c>
      <c r="V39" s="23"/>
      <c r="W39" s="37" t="n">
        <v>0</v>
      </c>
      <c r="X39" s="37" t="n">
        <v>1</v>
      </c>
      <c r="Y39" s="30" t="n">
        <v>1</v>
      </c>
    </row>
    <row r="40" customFormat="false" ht="11.25" hidden="false" customHeight="true" outlineLevel="0" collapsed="false">
      <c r="C40" s="35" t="s">
        <v>44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3</v>
      </c>
      <c r="O40" s="36" t="n">
        <v>2</v>
      </c>
      <c r="P40" s="36" t="n">
        <v>0</v>
      </c>
      <c r="Q40" s="36" t="n">
        <v>0</v>
      </c>
      <c r="R40" s="36" t="n">
        <v>1</v>
      </c>
      <c r="S40" s="36" t="n">
        <v>0</v>
      </c>
      <c r="T40" s="36" t="n">
        <v>2</v>
      </c>
      <c r="U40" s="36" t="n">
        <v>1</v>
      </c>
      <c r="V40" s="23"/>
      <c r="W40" s="37" t="n">
        <v>6</v>
      </c>
      <c r="X40" s="37" t="n">
        <v>3</v>
      </c>
      <c r="Y40" s="30" t="n">
        <v>9</v>
      </c>
    </row>
    <row r="41" customFormat="false" ht="11.25" hidden="false" customHeight="true" outlineLevel="0" collapsed="false">
      <c r="C41" s="35" t="s">
        <v>45</v>
      </c>
      <c r="D41" s="36" t="n">
        <v>0</v>
      </c>
      <c r="E41" s="36" t="n">
        <v>0</v>
      </c>
      <c r="F41" s="36" t="n">
        <v>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1</v>
      </c>
      <c r="L41" s="36" t="n">
        <v>0</v>
      </c>
      <c r="M41" s="36" t="n">
        <v>0</v>
      </c>
      <c r="N41" s="36" t="n">
        <v>1</v>
      </c>
      <c r="O41" s="36" t="n">
        <v>0</v>
      </c>
      <c r="P41" s="36" t="n">
        <v>1</v>
      </c>
      <c r="Q41" s="36" t="n">
        <v>1</v>
      </c>
      <c r="R41" s="36" t="n">
        <v>0</v>
      </c>
      <c r="S41" s="36" t="n">
        <v>0</v>
      </c>
      <c r="T41" s="36" t="n">
        <v>1</v>
      </c>
      <c r="U41" s="36" t="n">
        <v>0</v>
      </c>
      <c r="V41" s="23"/>
      <c r="W41" s="37" t="n">
        <v>4</v>
      </c>
      <c r="X41" s="37" t="n">
        <v>2</v>
      </c>
      <c r="Y41" s="30" t="n">
        <v>6</v>
      </c>
    </row>
    <row r="42" customFormat="false" ht="11.25" hidden="false" customHeight="true" outlineLevel="0" collapsed="false">
      <c r="C42" s="35" t="s">
        <v>46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1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3</v>
      </c>
      <c r="O42" s="36" t="n">
        <v>2</v>
      </c>
      <c r="P42" s="36" t="n">
        <v>0</v>
      </c>
      <c r="Q42" s="36" t="n">
        <v>1</v>
      </c>
      <c r="R42" s="36" t="n">
        <v>0</v>
      </c>
      <c r="S42" s="36" t="n">
        <v>1</v>
      </c>
      <c r="T42" s="36" t="n">
        <v>1</v>
      </c>
      <c r="U42" s="36" t="n">
        <v>0</v>
      </c>
      <c r="V42" s="23"/>
      <c r="W42" s="37" t="n">
        <v>5</v>
      </c>
      <c r="X42" s="37" t="n">
        <v>4</v>
      </c>
      <c r="Y42" s="30" t="n">
        <v>9</v>
      </c>
    </row>
    <row r="43" customFormat="false" ht="11.25" hidden="false" customHeight="true" outlineLevel="0" collapsed="false">
      <c r="C43" s="35" t="s">
        <v>4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2</v>
      </c>
      <c r="M43" s="36" t="n">
        <v>1</v>
      </c>
      <c r="N43" s="36" t="n">
        <v>2</v>
      </c>
      <c r="O43" s="36" t="n">
        <v>0</v>
      </c>
      <c r="P43" s="36" t="n">
        <v>1</v>
      </c>
      <c r="Q43" s="36" t="n">
        <v>0</v>
      </c>
      <c r="R43" s="36" t="n">
        <v>1</v>
      </c>
      <c r="S43" s="36" t="n">
        <v>0</v>
      </c>
      <c r="T43" s="36" t="n">
        <v>0</v>
      </c>
      <c r="U43" s="36" t="n">
        <v>0</v>
      </c>
      <c r="V43" s="23"/>
      <c r="W43" s="37" t="n">
        <v>6</v>
      </c>
      <c r="X43" s="37" t="n">
        <v>1</v>
      </c>
      <c r="Y43" s="30" t="n">
        <v>7</v>
      </c>
    </row>
    <row r="44" customFormat="false" ht="11.25" hidden="false" customHeight="true" outlineLevel="0" collapsed="false">
      <c r="C44" s="35" t="s">
        <v>48</v>
      </c>
      <c r="D44" s="36" t="n">
        <v>0</v>
      </c>
      <c r="E44" s="36" t="n">
        <v>3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2</v>
      </c>
      <c r="O44" s="36" t="n">
        <v>2</v>
      </c>
      <c r="P44" s="36" t="n">
        <v>1</v>
      </c>
      <c r="Q44" s="36" t="n">
        <v>1</v>
      </c>
      <c r="R44" s="36" t="n">
        <v>3</v>
      </c>
      <c r="S44" s="36" t="n">
        <v>0</v>
      </c>
      <c r="T44" s="36" t="n">
        <v>0</v>
      </c>
      <c r="U44" s="36" t="n">
        <v>0</v>
      </c>
      <c r="V44" s="23"/>
      <c r="W44" s="37" t="n">
        <v>6</v>
      </c>
      <c r="X44" s="37" t="n">
        <v>6</v>
      </c>
      <c r="Y44" s="30" t="n">
        <v>12</v>
      </c>
    </row>
    <row r="45" customFormat="false" ht="11.25" hidden="false" customHeight="true" outlineLevel="0" collapsed="false">
      <c r="C45" s="35" t="s">
        <v>4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1</v>
      </c>
      <c r="S45" s="36" t="n">
        <v>2</v>
      </c>
      <c r="T45" s="36" t="n">
        <v>0</v>
      </c>
      <c r="U45" s="36" t="n">
        <v>0</v>
      </c>
      <c r="V45" s="23"/>
      <c r="W45" s="37" t="n">
        <v>1</v>
      </c>
      <c r="X45" s="37" t="n">
        <v>2</v>
      </c>
      <c r="Y45" s="30" t="n">
        <v>3</v>
      </c>
    </row>
    <row r="46" customFormat="false" ht="11.25" hidden="false" customHeight="true" outlineLevel="0" collapsed="false">
      <c r="C46" s="35" t="s">
        <v>5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1</v>
      </c>
      <c r="J46" s="36" t="n">
        <v>0</v>
      </c>
      <c r="K46" s="36" t="n">
        <v>1</v>
      </c>
      <c r="L46" s="36" t="n">
        <v>0</v>
      </c>
      <c r="M46" s="36" t="n">
        <v>0</v>
      </c>
      <c r="N46" s="36" t="n">
        <v>0</v>
      </c>
      <c r="O46" s="36" t="n">
        <v>1</v>
      </c>
      <c r="P46" s="36" t="n">
        <v>2</v>
      </c>
      <c r="Q46" s="36" t="n">
        <v>1</v>
      </c>
      <c r="R46" s="36" t="n">
        <v>0</v>
      </c>
      <c r="S46" s="36" t="n">
        <v>0</v>
      </c>
      <c r="T46" s="36" t="n">
        <v>0</v>
      </c>
      <c r="U46" s="36" t="n">
        <v>0</v>
      </c>
      <c r="V46" s="23"/>
      <c r="W46" s="37" t="n">
        <v>2</v>
      </c>
      <c r="X46" s="37" t="n">
        <v>4</v>
      </c>
      <c r="Y46" s="30" t="n">
        <v>6</v>
      </c>
    </row>
    <row r="47" customFormat="false" ht="6" hidden="false" customHeight="true" outlineLevel="0" collapsed="false">
      <c r="C47" s="3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43"/>
      <c r="W47" s="41"/>
      <c r="X47" s="41"/>
      <c r="Y47" s="40"/>
    </row>
    <row r="48" customFormat="false" ht="11.25" hidden="false" customHeight="true" outlineLevel="0" collapsed="false">
      <c r="C48" s="34" t="s">
        <v>51</v>
      </c>
      <c r="D48" s="28" t="n">
        <v>19</v>
      </c>
      <c r="E48" s="28" t="n">
        <v>9</v>
      </c>
      <c r="F48" s="28" t="n">
        <v>30</v>
      </c>
      <c r="G48" s="28" t="n">
        <v>14</v>
      </c>
      <c r="H48" s="28" t="n">
        <v>22</v>
      </c>
      <c r="I48" s="28" t="n">
        <v>14</v>
      </c>
      <c r="J48" s="28" t="n">
        <v>11</v>
      </c>
      <c r="K48" s="28" t="n">
        <v>6</v>
      </c>
      <c r="L48" s="28" t="n">
        <v>13</v>
      </c>
      <c r="M48" s="28" t="n">
        <v>17</v>
      </c>
      <c r="N48" s="28" t="n">
        <v>152</v>
      </c>
      <c r="O48" s="28" t="n">
        <v>115</v>
      </c>
      <c r="P48" s="28" t="n">
        <v>99</v>
      </c>
      <c r="Q48" s="28" t="n">
        <v>47</v>
      </c>
      <c r="R48" s="28" t="n">
        <v>115</v>
      </c>
      <c r="S48" s="28" t="n">
        <v>88</v>
      </c>
      <c r="T48" s="28" t="n">
        <v>138</v>
      </c>
      <c r="U48" s="28" t="n">
        <v>115</v>
      </c>
      <c r="V48" s="29"/>
      <c r="W48" s="28" t="n">
        <v>599</v>
      </c>
      <c r="X48" s="28" t="n">
        <v>425</v>
      </c>
      <c r="Y48" s="30" t="n">
        <v>1024</v>
      </c>
    </row>
    <row r="49" customFormat="false" ht="11.25" hidden="false" customHeight="true" outlineLevel="0" collapsed="false">
      <c r="C49" s="35" t="s">
        <v>52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3</v>
      </c>
      <c r="P49" s="36" t="n">
        <v>0</v>
      </c>
      <c r="Q49" s="36" t="n">
        <v>1</v>
      </c>
      <c r="R49" s="36" t="n">
        <v>1</v>
      </c>
      <c r="S49" s="36" t="n">
        <v>5</v>
      </c>
      <c r="T49" s="36" t="n">
        <v>1</v>
      </c>
      <c r="U49" s="36" t="n">
        <v>1</v>
      </c>
      <c r="V49" s="23"/>
      <c r="W49" s="37" t="n">
        <v>2</v>
      </c>
      <c r="X49" s="37" t="n">
        <v>10</v>
      </c>
      <c r="Y49" s="30" t="n">
        <v>12</v>
      </c>
    </row>
    <row r="50" customFormat="false" ht="11.25" hidden="false" customHeight="true" outlineLevel="0" collapsed="false">
      <c r="C50" s="35" t="s">
        <v>53</v>
      </c>
      <c r="D50" s="36" t="n">
        <v>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23"/>
      <c r="W50" s="37" t="n">
        <v>1</v>
      </c>
      <c r="X50" s="37" t="n">
        <v>0</v>
      </c>
      <c r="Y50" s="30" t="n">
        <v>1</v>
      </c>
    </row>
    <row r="51" customFormat="false" ht="11.25" hidden="false" customHeight="true" outlineLevel="0" collapsed="false">
      <c r="C51" s="35" t="s">
        <v>54</v>
      </c>
      <c r="D51" s="36" t="n">
        <v>1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4</v>
      </c>
      <c r="S51" s="36" t="n">
        <v>2</v>
      </c>
      <c r="T51" s="36" t="n">
        <v>0</v>
      </c>
      <c r="U51" s="36" t="n">
        <v>0</v>
      </c>
      <c r="V51" s="23"/>
      <c r="W51" s="37" t="n">
        <v>5</v>
      </c>
      <c r="X51" s="37" t="n">
        <v>2</v>
      </c>
      <c r="Y51" s="30" t="n">
        <v>7</v>
      </c>
    </row>
    <row r="52" customFormat="false" ht="11.25" hidden="false" customHeight="true" outlineLevel="0" collapsed="false">
      <c r="C52" s="35" t="s">
        <v>55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2</v>
      </c>
      <c r="Q52" s="36" t="n">
        <v>3</v>
      </c>
      <c r="R52" s="36" t="n">
        <v>2</v>
      </c>
      <c r="S52" s="36" t="n">
        <v>0</v>
      </c>
      <c r="T52" s="36" t="n">
        <v>0</v>
      </c>
      <c r="U52" s="36" t="n">
        <v>0</v>
      </c>
      <c r="V52" s="23"/>
      <c r="W52" s="37" t="n">
        <v>4</v>
      </c>
      <c r="X52" s="37" t="n">
        <v>3</v>
      </c>
      <c r="Y52" s="30" t="n">
        <v>7</v>
      </c>
    </row>
    <row r="53" customFormat="false" ht="11.25" hidden="false" customHeight="true" outlineLevel="0" collapsed="false">
      <c r="C53" s="35" t="s">
        <v>5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1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23"/>
      <c r="W53" s="37" t="n">
        <v>0</v>
      </c>
      <c r="X53" s="37" t="n">
        <v>1</v>
      </c>
      <c r="Y53" s="30" t="n">
        <v>1</v>
      </c>
    </row>
    <row r="54" customFormat="false" ht="11.25" hidden="false" customHeight="true" outlineLevel="0" collapsed="false">
      <c r="C54" s="35" t="s">
        <v>57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23"/>
      <c r="W54" s="37" t="n">
        <v>0</v>
      </c>
      <c r="X54" s="37" t="n">
        <v>1</v>
      </c>
      <c r="Y54" s="30" t="n">
        <v>1</v>
      </c>
    </row>
    <row r="55" customFormat="false" ht="11.25" hidden="false" customHeight="true" outlineLevel="0" collapsed="false">
      <c r="C55" s="35" t="s">
        <v>58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1</v>
      </c>
      <c r="N55" s="36" t="n">
        <v>0</v>
      </c>
      <c r="O55" s="36" t="n">
        <v>0</v>
      </c>
      <c r="P55" s="36" t="n">
        <v>3</v>
      </c>
      <c r="Q55" s="36" t="n">
        <v>1</v>
      </c>
      <c r="R55" s="36" t="n">
        <v>4</v>
      </c>
      <c r="S55" s="36" t="n">
        <v>0</v>
      </c>
      <c r="T55" s="36" t="n">
        <v>8</v>
      </c>
      <c r="U55" s="36" t="n">
        <v>6</v>
      </c>
      <c r="V55" s="23"/>
      <c r="W55" s="37" t="n">
        <v>15</v>
      </c>
      <c r="X55" s="37" t="n">
        <v>8</v>
      </c>
      <c r="Y55" s="30" t="n">
        <v>23</v>
      </c>
    </row>
    <row r="56" customFormat="false" ht="11.25" hidden="false" customHeight="true" outlineLevel="0" collapsed="false">
      <c r="C56" s="35" t="s">
        <v>5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1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23"/>
      <c r="W56" s="37" t="n">
        <v>0</v>
      </c>
      <c r="X56" s="37" t="n">
        <v>1</v>
      </c>
      <c r="Y56" s="30" t="n">
        <v>1</v>
      </c>
    </row>
    <row r="57" customFormat="false" ht="11.25" hidden="false" customHeight="true" outlineLevel="0" collapsed="false">
      <c r="C57" s="35" t="s">
        <v>6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3</v>
      </c>
      <c r="O57" s="36" t="n">
        <v>1</v>
      </c>
      <c r="P57" s="36" t="n">
        <v>1</v>
      </c>
      <c r="Q57" s="36" t="n">
        <v>0</v>
      </c>
      <c r="R57" s="36" t="n">
        <v>5</v>
      </c>
      <c r="S57" s="36" t="n">
        <v>2</v>
      </c>
      <c r="T57" s="36" t="n">
        <v>6</v>
      </c>
      <c r="U57" s="36" t="n">
        <v>3</v>
      </c>
      <c r="V57" s="23"/>
      <c r="W57" s="37" t="n">
        <v>15</v>
      </c>
      <c r="X57" s="37" t="n">
        <v>6</v>
      </c>
      <c r="Y57" s="30" t="n">
        <v>21</v>
      </c>
    </row>
    <row r="58" customFormat="false" ht="11.25" hidden="false" customHeight="true" outlineLevel="0" collapsed="false">
      <c r="C58" s="35" t="s">
        <v>61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2</v>
      </c>
      <c r="V58" s="23"/>
      <c r="W58" s="37" t="n">
        <v>0</v>
      </c>
      <c r="X58" s="37" t="n">
        <v>2</v>
      </c>
      <c r="Y58" s="30" t="n">
        <v>2</v>
      </c>
    </row>
    <row r="59" customFormat="false" ht="11.25" hidden="false" customHeight="true" outlineLevel="0" collapsed="false">
      <c r="C59" s="35" t="s">
        <v>6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1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1</v>
      </c>
      <c r="V59" s="23"/>
      <c r="W59" s="37" t="n">
        <v>1</v>
      </c>
      <c r="X59" s="37" t="n">
        <v>1</v>
      </c>
      <c r="Y59" s="30" t="n">
        <v>2</v>
      </c>
    </row>
    <row r="60" customFormat="false" ht="11.25" hidden="false" customHeight="true" outlineLevel="0" collapsed="false">
      <c r="C60" s="35" t="s">
        <v>63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1</v>
      </c>
      <c r="O60" s="36" t="n">
        <v>0</v>
      </c>
      <c r="P60" s="36" t="n">
        <v>1</v>
      </c>
      <c r="Q60" s="36" t="n">
        <v>0</v>
      </c>
      <c r="R60" s="36" t="n">
        <v>2</v>
      </c>
      <c r="S60" s="36" t="n">
        <v>4</v>
      </c>
      <c r="T60" s="36" t="n">
        <v>1</v>
      </c>
      <c r="U60" s="36" t="n">
        <v>6</v>
      </c>
      <c r="V60" s="23"/>
      <c r="W60" s="37" t="n">
        <v>5</v>
      </c>
      <c r="X60" s="37" t="n">
        <v>10</v>
      </c>
      <c r="Y60" s="30" t="n">
        <v>15</v>
      </c>
    </row>
    <row r="61" customFormat="false" ht="11.25" hidden="false" customHeight="true" outlineLevel="0" collapsed="false">
      <c r="C61" s="35" t="s">
        <v>64</v>
      </c>
      <c r="D61" s="36" t="n">
        <v>0</v>
      </c>
      <c r="E61" s="36" t="n">
        <v>0</v>
      </c>
      <c r="F61" s="36" t="n">
        <v>1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1</v>
      </c>
      <c r="N61" s="36" t="n">
        <v>0</v>
      </c>
      <c r="O61" s="36" t="n">
        <v>3</v>
      </c>
      <c r="P61" s="36" t="n">
        <v>0</v>
      </c>
      <c r="Q61" s="36" t="n">
        <v>0</v>
      </c>
      <c r="R61" s="36" t="n">
        <v>3</v>
      </c>
      <c r="S61" s="36" t="n">
        <v>0</v>
      </c>
      <c r="T61" s="36" t="n">
        <v>1</v>
      </c>
      <c r="U61" s="36" t="n">
        <v>0</v>
      </c>
      <c r="V61" s="23"/>
      <c r="W61" s="37" t="n">
        <v>5</v>
      </c>
      <c r="X61" s="37" t="n">
        <v>4</v>
      </c>
      <c r="Y61" s="30" t="n">
        <v>9</v>
      </c>
    </row>
    <row r="62" customFormat="false" ht="11.25" hidden="false" customHeight="true" outlineLevel="0" collapsed="false">
      <c r="C62" s="35" t="s">
        <v>6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1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1</v>
      </c>
      <c r="S62" s="36" t="n">
        <v>2</v>
      </c>
      <c r="T62" s="36" t="n">
        <v>0</v>
      </c>
      <c r="U62" s="36" t="n">
        <v>1</v>
      </c>
      <c r="V62" s="23"/>
      <c r="W62" s="37" t="n">
        <v>1</v>
      </c>
      <c r="X62" s="37" t="n">
        <v>4</v>
      </c>
      <c r="Y62" s="30" t="n">
        <v>5</v>
      </c>
    </row>
    <row r="63" customFormat="false" ht="11.25" hidden="false" customHeight="true" outlineLevel="0" collapsed="false">
      <c r="C63" s="35" t="s">
        <v>66</v>
      </c>
      <c r="D63" s="36" t="n">
        <v>0</v>
      </c>
      <c r="E63" s="36" t="n">
        <v>0</v>
      </c>
      <c r="F63" s="36" t="n">
        <v>1</v>
      </c>
      <c r="G63" s="36" t="n">
        <v>0</v>
      </c>
      <c r="H63" s="36" t="n">
        <v>1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1</v>
      </c>
      <c r="O63" s="36" t="n">
        <v>1</v>
      </c>
      <c r="P63" s="36" t="n">
        <v>3</v>
      </c>
      <c r="Q63" s="36" t="n">
        <v>1</v>
      </c>
      <c r="R63" s="36" t="n">
        <v>0</v>
      </c>
      <c r="S63" s="36" t="n">
        <v>0</v>
      </c>
      <c r="T63" s="36" t="n">
        <v>0</v>
      </c>
      <c r="U63" s="36" t="n">
        <v>0</v>
      </c>
      <c r="V63" s="23"/>
      <c r="W63" s="37" t="n">
        <v>6</v>
      </c>
      <c r="X63" s="37" t="n">
        <v>2</v>
      </c>
      <c r="Y63" s="30" t="n">
        <v>8</v>
      </c>
    </row>
    <row r="64" customFormat="false" ht="11.25" hidden="false" customHeight="true" outlineLevel="0" collapsed="false">
      <c r="C64" s="35" t="s">
        <v>67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2</v>
      </c>
      <c r="Q64" s="36" t="n">
        <v>0</v>
      </c>
      <c r="R64" s="36" t="n">
        <v>1</v>
      </c>
      <c r="S64" s="36" t="n">
        <v>0</v>
      </c>
      <c r="T64" s="36" t="n">
        <v>1</v>
      </c>
      <c r="U64" s="36" t="n">
        <v>0</v>
      </c>
      <c r="V64" s="23"/>
      <c r="W64" s="37" t="n">
        <v>4</v>
      </c>
      <c r="X64" s="37" t="n">
        <v>0</v>
      </c>
      <c r="Y64" s="30" t="n">
        <v>4</v>
      </c>
    </row>
    <row r="65" customFormat="false" ht="11.25" hidden="false" customHeight="true" outlineLevel="0" collapsed="false">
      <c r="C65" s="35" t="s">
        <v>68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1</v>
      </c>
      <c r="M65" s="36" t="n">
        <v>0</v>
      </c>
      <c r="N65" s="36" t="n">
        <v>3</v>
      </c>
      <c r="O65" s="36" t="n">
        <v>1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1</v>
      </c>
      <c r="V65" s="23"/>
      <c r="W65" s="37" t="n">
        <v>4</v>
      </c>
      <c r="X65" s="37" t="n">
        <v>2</v>
      </c>
      <c r="Y65" s="30" t="n">
        <v>6</v>
      </c>
    </row>
    <row r="66" customFormat="false" ht="11.25" hidden="false" customHeight="true" outlineLevel="0" collapsed="false">
      <c r="C66" s="35" t="s">
        <v>69</v>
      </c>
      <c r="D66" s="36" t="n">
        <v>0</v>
      </c>
      <c r="E66" s="36" t="n">
        <v>0</v>
      </c>
      <c r="F66" s="36" t="n">
        <v>2</v>
      </c>
      <c r="G66" s="36" t="n">
        <v>0</v>
      </c>
      <c r="H66" s="36" t="n">
        <v>0</v>
      </c>
      <c r="I66" s="36" t="n">
        <v>1</v>
      </c>
      <c r="J66" s="36" t="n">
        <v>0</v>
      </c>
      <c r="K66" s="36" t="n">
        <v>3</v>
      </c>
      <c r="L66" s="36" t="n">
        <v>1</v>
      </c>
      <c r="M66" s="36" t="n">
        <v>0</v>
      </c>
      <c r="N66" s="36" t="n">
        <v>0</v>
      </c>
      <c r="O66" s="36" t="n">
        <v>1</v>
      </c>
      <c r="P66" s="36" t="n">
        <v>9</v>
      </c>
      <c r="Q66" s="36" t="n">
        <v>1</v>
      </c>
      <c r="R66" s="36" t="n">
        <v>11</v>
      </c>
      <c r="S66" s="36" t="n">
        <v>9</v>
      </c>
      <c r="T66" s="36" t="n">
        <v>5</v>
      </c>
      <c r="U66" s="36" t="n">
        <v>0</v>
      </c>
      <c r="V66" s="23"/>
      <c r="W66" s="37" t="n">
        <v>28</v>
      </c>
      <c r="X66" s="37" t="n">
        <v>15</v>
      </c>
      <c r="Y66" s="30" t="n">
        <v>43</v>
      </c>
    </row>
    <row r="67" customFormat="false" ht="11.25" hidden="false" customHeight="true" outlineLevel="0" collapsed="false">
      <c r="C67" s="35" t="s">
        <v>7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2</v>
      </c>
      <c r="V67" s="23"/>
      <c r="W67" s="37" t="n">
        <v>0</v>
      </c>
      <c r="X67" s="37" t="n">
        <v>2</v>
      </c>
      <c r="Y67" s="30" t="n">
        <v>2</v>
      </c>
    </row>
    <row r="68" customFormat="false" ht="11.25" hidden="false" customHeight="true" outlineLevel="0" collapsed="false">
      <c r="C68" s="35" t="s">
        <v>71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1</v>
      </c>
      <c r="O68" s="36" t="n">
        <v>2</v>
      </c>
      <c r="P68" s="36" t="n">
        <v>2</v>
      </c>
      <c r="Q68" s="36" t="n">
        <v>0</v>
      </c>
      <c r="R68" s="36" t="n">
        <v>3</v>
      </c>
      <c r="S68" s="36" t="n">
        <v>0</v>
      </c>
      <c r="T68" s="36" t="n">
        <v>0</v>
      </c>
      <c r="U68" s="36" t="n">
        <v>0</v>
      </c>
      <c r="V68" s="23"/>
      <c r="W68" s="37" t="n">
        <v>6</v>
      </c>
      <c r="X68" s="37" t="n">
        <v>2</v>
      </c>
      <c r="Y68" s="30" t="n">
        <v>8</v>
      </c>
    </row>
    <row r="69" customFormat="false" ht="11.25" hidden="false" customHeight="true" outlineLevel="0" collapsed="false">
      <c r="C69" s="35" t="s">
        <v>72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1</v>
      </c>
      <c r="S69" s="36" t="n">
        <v>1</v>
      </c>
      <c r="T69" s="36" t="n">
        <v>0</v>
      </c>
      <c r="U69" s="36" t="n">
        <v>0</v>
      </c>
      <c r="V69" s="23"/>
      <c r="W69" s="37" t="n">
        <v>1</v>
      </c>
      <c r="X69" s="37" t="n">
        <v>1</v>
      </c>
      <c r="Y69" s="30" t="n">
        <v>2</v>
      </c>
    </row>
    <row r="70" customFormat="false" ht="11.25" hidden="false" customHeight="true" outlineLevel="0" collapsed="false">
      <c r="C70" s="35" t="s">
        <v>73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1</v>
      </c>
      <c r="P70" s="36" t="n">
        <v>0</v>
      </c>
      <c r="Q70" s="36" t="n">
        <v>0</v>
      </c>
      <c r="R70" s="36" t="n">
        <v>1</v>
      </c>
      <c r="S70" s="36" t="n">
        <v>0</v>
      </c>
      <c r="T70" s="36" t="n">
        <v>0</v>
      </c>
      <c r="U70" s="36" t="n">
        <v>0</v>
      </c>
      <c r="V70" s="23"/>
      <c r="W70" s="37" t="n">
        <v>1</v>
      </c>
      <c r="X70" s="37" t="n">
        <v>1</v>
      </c>
      <c r="Y70" s="30" t="n">
        <v>2</v>
      </c>
    </row>
    <row r="71" customFormat="false" ht="11.25" hidden="false" customHeight="true" outlineLevel="0" collapsed="false">
      <c r="C71" s="35" t="s">
        <v>74</v>
      </c>
      <c r="D71" s="36" t="n">
        <v>0</v>
      </c>
      <c r="E71" s="36" t="n">
        <v>0</v>
      </c>
      <c r="F71" s="36" t="n">
        <v>1</v>
      </c>
      <c r="G71" s="36" t="n">
        <v>1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1</v>
      </c>
      <c r="M71" s="36" t="n">
        <v>1</v>
      </c>
      <c r="N71" s="36" t="n">
        <v>6</v>
      </c>
      <c r="O71" s="36" t="n">
        <v>2</v>
      </c>
      <c r="P71" s="36" t="n">
        <v>2</v>
      </c>
      <c r="Q71" s="36" t="n">
        <v>0</v>
      </c>
      <c r="R71" s="36" t="n">
        <v>8</v>
      </c>
      <c r="S71" s="36" t="n">
        <v>1</v>
      </c>
      <c r="T71" s="36" t="n">
        <v>5</v>
      </c>
      <c r="U71" s="36" t="n">
        <v>4</v>
      </c>
      <c r="V71" s="23"/>
      <c r="W71" s="37" t="n">
        <v>23</v>
      </c>
      <c r="X71" s="37" t="n">
        <v>9</v>
      </c>
      <c r="Y71" s="30" t="n">
        <v>32</v>
      </c>
    </row>
    <row r="72" customFormat="false" ht="11.25" hidden="false" customHeight="true" outlineLevel="0" collapsed="false">
      <c r="C72" s="35" t="s">
        <v>75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1</v>
      </c>
      <c r="S72" s="36" t="n">
        <v>2</v>
      </c>
      <c r="T72" s="36" t="n">
        <v>0</v>
      </c>
      <c r="U72" s="36" t="n">
        <v>0</v>
      </c>
      <c r="V72" s="23"/>
      <c r="W72" s="37" t="n">
        <v>1</v>
      </c>
      <c r="X72" s="37" t="n">
        <v>2</v>
      </c>
      <c r="Y72" s="30" t="n">
        <v>3</v>
      </c>
    </row>
    <row r="73" customFormat="false" ht="11.25" hidden="false" customHeight="true" outlineLevel="0" collapsed="false">
      <c r="C73" s="35" t="s">
        <v>76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1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1</v>
      </c>
      <c r="V73" s="23"/>
      <c r="W73" s="37" t="n">
        <v>1</v>
      </c>
      <c r="X73" s="37" t="n">
        <v>1</v>
      </c>
      <c r="Y73" s="30" t="n">
        <v>2</v>
      </c>
    </row>
    <row r="74" customFormat="false" ht="11.25" hidden="false" customHeight="true" outlineLevel="0" collapsed="false">
      <c r="C74" s="35" t="s">
        <v>77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1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1</v>
      </c>
      <c r="U74" s="36" t="n">
        <v>1</v>
      </c>
      <c r="V74" s="23"/>
      <c r="W74" s="37" t="n">
        <v>1</v>
      </c>
      <c r="X74" s="37" t="n">
        <v>2</v>
      </c>
      <c r="Y74" s="30" t="n">
        <v>3</v>
      </c>
    </row>
    <row r="75" customFormat="false" ht="11.25" hidden="false" customHeight="true" outlineLevel="0" collapsed="false">
      <c r="C75" s="35" t="s">
        <v>78</v>
      </c>
      <c r="D75" s="36" t="n">
        <v>0</v>
      </c>
      <c r="E75" s="36" t="n">
        <v>0</v>
      </c>
      <c r="F75" s="36" t="n">
        <v>3</v>
      </c>
      <c r="G75" s="36" t="n">
        <v>1</v>
      </c>
      <c r="H75" s="36" t="n">
        <v>0</v>
      </c>
      <c r="I75" s="36" t="n">
        <v>0</v>
      </c>
      <c r="J75" s="36" t="n">
        <v>1</v>
      </c>
      <c r="K75" s="36" t="n">
        <v>1</v>
      </c>
      <c r="L75" s="36" t="n">
        <v>4</v>
      </c>
      <c r="M75" s="36" t="n">
        <v>3</v>
      </c>
      <c r="N75" s="36" t="n">
        <v>17</v>
      </c>
      <c r="O75" s="36" t="n">
        <v>8</v>
      </c>
      <c r="P75" s="36" t="n">
        <v>5</v>
      </c>
      <c r="Q75" s="36" t="n">
        <v>6</v>
      </c>
      <c r="R75" s="36" t="n">
        <v>3</v>
      </c>
      <c r="S75" s="36" t="n">
        <v>3</v>
      </c>
      <c r="T75" s="36" t="n">
        <v>7</v>
      </c>
      <c r="U75" s="36" t="n">
        <v>4</v>
      </c>
      <c r="V75" s="23"/>
      <c r="W75" s="37" t="n">
        <v>40</v>
      </c>
      <c r="X75" s="37" t="n">
        <v>26</v>
      </c>
      <c r="Y75" s="30" t="n">
        <v>66</v>
      </c>
    </row>
    <row r="76" customFormat="false" ht="11.25" hidden="false" customHeight="true" outlineLevel="0" collapsed="false">
      <c r="C76" s="35" t="s">
        <v>79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2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1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1</v>
      </c>
      <c r="U76" s="36" t="n">
        <v>0</v>
      </c>
      <c r="V76" s="23"/>
      <c r="W76" s="37" t="n">
        <v>3</v>
      </c>
      <c r="X76" s="37" t="n">
        <v>1</v>
      </c>
      <c r="Y76" s="30" t="n">
        <v>4</v>
      </c>
    </row>
    <row r="77" customFormat="false" ht="11.25" hidden="false" customHeight="true" outlineLevel="0" collapsed="false">
      <c r="C77" s="35" t="s">
        <v>8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1</v>
      </c>
      <c r="O77" s="36" t="n">
        <v>0</v>
      </c>
      <c r="P77" s="36" t="n">
        <v>1</v>
      </c>
      <c r="Q77" s="36" t="n">
        <v>1</v>
      </c>
      <c r="R77" s="36" t="n">
        <v>0</v>
      </c>
      <c r="S77" s="36" t="n">
        <v>0</v>
      </c>
      <c r="T77" s="36" t="n">
        <v>0</v>
      </c>
      <c r="U77" s="36" t="n">
        <v>0</v>
      </c>
      <c r="V77" s="23"/>
      <c r="W77" s="37" t="n">
        <v>2</v>
      </c>
      <c r="X77" s="37" t="n">
        <v>1</v>
      </c>
      <c r="Y77" s="30" t="n">
        <v>3</v>
      </c>
    </row>
    <row r="78" customFormat="false" ht="11.25" hidden="false" customHeight="true" outlineLevel="0" collapsed="false">
      <c r="C78" s="35" t="s">
        <v>81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1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23"/>
      <c r="W78" s="37" t="n">
        <v>0</v>
      </c>
      <c r="X78" s="37" t="n">
        <v>1</v>
      </c>
      <c r="Y78" s="30" t="n">
        <v>1</v>
      </c>
    </row>
    <row r="79" customFormat="false" ht="11.25" hidden="false" customHeight="true" outlineLevel="0" collapsed="false">
      <c r="C79" s="35" t="s">
        <v>82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1</v>
      </c>
      <c r="P79" s="36" t="n">
        <v>1</v>
      </c>
      <c r="Q79" s="36" t="n">
        <v>0</v>
      </c>
      <c r="R79" s="36" t="n">
        <v>0</v>
      </c>
      <c r="S79" s="36" t="n">
        <v>0</v>
      </c>
      <c r="T79" s="36" t="n">
        <v>3</v>
      </c>
      <c r="U79" s="36" t="n">
        <v>4</v>
      </c>
      <c r="V79" s="23"/>
      <c r="W79" s="37" t="n">
        <v>4</v>
      </c>
      <c r="X79" s="37" t="n">
        <v>5</v>
      </c>
      <c r="Y79" s="30" t="n">
        <v>9</v>
      </c>
    </row>
    <row r="80" customFormat="false" ht="11.25" hidden="false" customHeight="true" outlineLevel="0" collapsed="false">
      <c r="C80" s="35" t="s">
        <v>83</v>
      </c>
      <c r="D80" s="36" t="n">
        <v>1</v>
      </c>
      <c r="E80" s="36" t="n">
        <v>0</v>
      </c>
      <c r="F80" s="36" t="n">
        <v>0</v>
      </c>
      <c r="G80" s="36" t="n">
        <v>1</v>
      </c>
      <c r="H80" s="36" t="n">
        <v>1</v>
      </c>
      <c r="I80" s="36" t="n">
        <v>2</v>
      </c>
      <c r="J80" s="36" t="n">
        <v>0</v>
      </c>
      <c r="K80" s="36" t="n">
        <v>0</v>
      </c>
      <c r="L80" s="36" t="n">
        <v>1</v>
      </c>
      <c r="M80" s="36" t="n">
        <v>0</v>
      </c>
      <c r="N80" s="36" t="n">
        <v>13</v>
      </c>
      <c r="O80" s="36" t="n">
        <v>11</v>
      </c>
      <c r="P80" s="36" t="n">
        <v>2</v>
      </c>
      <c r="Q80" s="36" t="n">
        <v>3</v>
      </c>
      <c r="R80" s="36" t="n">
        <v>4</v>
      </c>
      <c r="S80" s="36" t="n">
        <v>4</v>
      </c>
      <c r="T80" s="36" t="n">
        <v>15</v>
      </c>
      <c r="U80" s="36" t="n">
        <v>9</v>
      </c>
      <c r="V80" s="23"/>
      <c r="W80" s="37" t="n">
        <v>37</v>
      </c>
      <c r="X80" s="37" t="n">
        <v>30</v>
      </c>
      <c r="Y80" s="30" t="n">
        <v>67</v>
      </c>
    </row>
    <row r="81" customFormat="false" ht="11.25" hidden="false" customHeight="true" outlineLevel="0" collapsed="false">
      <c r="C81" s="35" t="s">
        <v>84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1</v>
      </c>
      <c r="P81" s="36" t="n">
        <v>0</v>
      </c>
      <c r="Q81" s="36" t="n">
        <v>0</v>
      </c>
      <c r="R81" s="36" t="n">
        <v>0</v>
      </c>
      <c r="S81" s="36" t="n">
        <v>1</v>
      </c>
      <c r="T81" s="36" t="n">
        <v>0</v>
      </c>
      <c r="U81" s="36" t="n">
        <v>0</v>
      </c>
      <c r="V81" s="23"/>
      <c r="W81" s="37" t="n">
        <v>0</v>
      </c>
      <c r="X81" s="37" t="n">
        <v>2</v>
      </c>
      <c r="Y81" s="30" t="n">
        <v>2</v>
      </c>
    </row>
    <row r="82" customFormat="false" ht="11.25" hidden="false" customHeight="true" outlineLevel="0" collapsed="false">
      <c r="C82" s="35" t="s">
        <v>85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1</v>
      </c>
      <c r="R82" s="36" t="n">
        <v>2</v>
      </c>
      <c r="S82" s="36" t="n">
        <v>2</v>
      </c>
      <c r="T82" s="36" t="n">
        <v>2</v>
      </c>
      <c r="U82" s="36" t="n">
        <v>0</v>
      </c>
      <c r="V82" s="23"/>
      <c r="W82" s="37" t="n">
        <v>5</v>
      </c>
      <c r="X82" s="37" t="n">
        <v>3</v>
      </c>
      <c r="Y82" s="30" t="n">
        <v>8</v>
      </c>
    </row>
    <row r="83" customFormat="false" ht="11.25" hidden="false" customHeight="true" outlineLevel="0" collapsed="false">
      <c r="C83" s="35" t="s">
        <v>86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4</v>
      </c>
      <c r="Q83" s="36" t="n">
        <v>0</v>
      </c>
      <c r="R83" s="36" t="n">
        <v>1</v>
      </c>
      <c r="S83" s="36" t="n">
        <v>2</v>
      </c>
      <c r="T83" s="36" t="n">
        <v>0</v>
      </c>
      <c r="U83" s="36" t="n">
        <v>0</v>
      </c>
      <c r="V83" s="23"/>
      <c r="W83" s="37" t="n">
        <v>5</v>
      </c>
      <c r="X83" s="37" t="n">
        <v>2</v>
      </c>
      <c r="Y83" s="30" t="n">
        <v>7</v>
      </c>
    </row>
    <row r="84" customFormat="false" ht="11.25" hidden="false" customHeight="true" outlineLevel="0" collapsed="false">
      <c r="C84" s="35" t="s">
        <v>87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1</v>
      </c>
      <c r="M84" s="36" t="n">
        <v>0</v>
      </c>
      <c r="N84" s="36" t="n">
        <v>0</v>
      </c>
      <c r="O84" s="36" t="n">
        <v>0</v>
      </c>
      <c r="P84" s="36" t="n">
        <v>1</v>
      </c>
      <c r="Q84" s="36" t="n">
        <v>1</v>
      </c>
      <c r="R84" s="36" t="n">
        <v>0</v>
      </c>
      <c r="S84" s="36" t="n">
        <v>1</v>
      </c>
      <c r="T84" s="36" t="n">
        <v>0</v>
      </c>
      <c r="U84" s="36" t="n">
        <v>0</v>
      </c>
      <c r="V84" s="23"/>
      <c r="W84" s="37" t="n">
        <v>2</v>
      </c>
      <c r="X84" s="37" t="n">
        <v>2</v>
      </c>
      <c r="Y84" s="30" t="n">
        <v>4</v>
      </c>
    </row>
    <row r="85" customFormat="false" ht="11.25" hidden="false" customHeight="true" outlineLevel="0" collapsed="false">
      <c r="C85" s="35" t="s">
        <v>88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1</v>
      </c>
      <c r="N85" s="36" t="n">
        <v>7</v>
      </c>
      <c r="O85" s="36" t="n">
        <v>1</v>
      </c>
      <c r="P85" s="36" t="n">
        <v>1</v>
      </c>
      <c r="Q85" s="36" t="n">
        <v>1</v>
      </c>
      <c r="R85" s="36" t="n">
        <v>4</v>
      </c>
      <c r="S85" s="36" t="n">
        <v>0</v>
      </c>
      <c r="T85" s="36" t="n">
        <v>2</v>
      </c>
      <c r="U85" s="36" t="n">
        <v>1</v>
      </c>
      <c r="V85" s="23"/>
      <c r="W85" s="37" t="n">
        <v>14</v>
      </c>
      <c r="X85" s="37" t="n">
        <v>4</v>
      </c>
      <c r="Y85" s="30" t="n">
        <v>18</v>
      </c>
    </row>
    <row r="86" customFormat="false" ht="11.25" hidden="false" customHeight="true" outlineLevel="0" collapsed="false">
      <c r="C86" s="35" t="s">
        <v>89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2</v>
      </c>
      <c r="S86" s="36" t="n">
        <v>1</v>
      </c>
      <c r="T86" s="36" t="n">
        <v>0</v>
      </c>
      <c r="U86" s="36" t="n">
        <v>0</v>
      </c>
      <c r="V86" s="23"/>
      <c r="W86" s="37" t="n">
        <v>2</v>
      </c>
      <c r="X86" s="37" t="n">
        <v>1</v>
      </c>
      <c r="Y86" s="30" t="n">
        <v>3</v>
      </c>
    </row>
    <row r="87" customFormat="false" ht="11.25" hidden="false" customHeight="true" outlineLevel="0" collapsed="false">
      <c r="C87" s="35" t="s">
        <v>9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1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23"/>
      <c r="W87" s="37" t="n">
        <v>1</v>
      </c>
      <c r="X87" s="37" t="n">
        <v>0</v>
      </c>
      <c r="Y87" s="30" t="n">
        <v>1</v>
      </c>
    </row>
    <row r="88" customFormat="false" ht="11.25" hidden="false" customHeight="true" outlineLevel="0" collapsed="false">
      <c r="C88" s="35" t="s">
        <v>91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1</v>
      </c>
      <c r="V88" s="23"/>
      <c r="W88" s="37" t="n">
        <v>0</v>
      </c>
      <c r="X88" s="37" t="n">
        <v>1</v>
      </c>
      <c r="Y88" s="30" t="n">
        <v>1</v>
      </c>
    </row>
    <row r="89" customFormat="false" ht="11.25" hidden="false" customHeight="true" outlineLevel="0" collapsed="false">
      <c r="C89" s="35" t="s">
        <v>92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1</v>
      </c>
      <c r="O89" s="36" t="n">
        <v>0</v>
      </c>
      <c r="P89" s="36" t="n">
        <v>0</v>
      </c>
      <c r="Q89" s="36" t="n">
        <v>0</v>
      </c>
      <c r="R89" s="36" t="n">
        <v>2</v>
      </c>
      <c r="S89" s="36" t="n">
        <v>1</v>
      </c>
      <c r="T89" s="36" t="n">
        <v>1</v>
      </c>
      <c r="U89" s="36" t="n">
        <v>1</v>
      </c>
      <c r="V89" s="23"/>
      <c r="W89" s="37" t="n">
        <v>4</v>
      </c>
      <c r="X89" s="37" t="n">
        <v>2</v>
      </c>
      <c r="Y89" s="30" t="n">
        <v>6</v>
      </c>
    </row>
    <row r="90" customFormat="false" ht="11.25" hidden="false" customHeight="true" outlineLevel="0" collapsed="false">
      <c r="C90" s="35" t="s">
        <v>93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2</v>
      </c>
      <c r="O90" s="36" t="n">
        <v>3</v>
      </c>
      <c r="P90" s="36" t="n">
        <v>3</v>
      </c>
      <c r="Q90" s="36" t="n">
        <v>1</v>
      </c>
      <c r="R90" s="36" t="n">
        <v>0</v>
      </c>
      <c r="S90" s="36" t="n">
        <v>0</v>
      </c>
      <c r="T90" s="36" t="n">
        <v>0</v>
      </c>
      <c r="U90" s="36" t="n">
        <v>0</v>
      </c>
      <c r="V90" s="23"/>
      <c r="W90" s="37" t="n">
        <v>5</v>
      </c>
      <c r="X90" s="37" t="n">
        <v>4</v>
      </c>
      <c r="Y90" s="30" t="n">
        <v>9</v>
      </c>
    </row>
    <row r="91" customFormat="false" ht="11.25" hidden="false" customHeight="true" outlineLevel="0" collapsed="false">
      <c r="C91" s="35" t="s">
        <v>94</v>
      </c>
      <c r="D91" s="36" t="n">
        <v>1</v>
      </c>
      <c r="E91" s="36" t="n">
        <v>0</v>
      </c>
      <c r="F91" s="36" t="n">
        <v>5</v>
      </c>
      <c r="G91" s="36" t="n">
        <v>0</v>
      </c>
      <c r="H91" s="36" t="n">
        <v>3</v>
      </c>
      <c r="I91" s="36" t="n">
        <v>2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7</v>
      </c>
      <c r="O91" s="36" t="n">
        <v>0</v>
      </c>
      <c r="P91" s="36" t="n">
        <v>1</v>
      </c>
      <c r="Q91" s="36" t="n">
        <v>1</v>
      </c>
      <c r="R91" s="36" t="n">
        <v>3</v>
      </c>
      <c r="S91" s="36" t="n">
        <v>7</v>
      </c>
      <c r="T91" s="36" t="n">
        <v>2</v>
      </c>
      <c r="U91" s="36" t="n">
        <v>0</v>
      </c>
      <c r="V91" s="23"/>
      <c r="W91" s="37" t="n">
        <v>22</v>
      </c>
      <c r="X91" s="37" t="n">
        <v>10</v>
      </c>
      <c r="Y91" s="30" t="n">
        <v>32</v>
      </c>
    </row>
    <row r="92" customFormat="false" ht="11.25" hidden="false" customHeight="true" outlineLevel="0" collapsed="false">
      <c r="C92" s="35" t="s">
        <v>95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2</v>
      </c>
      <c r="O92" s="36" t="n">
        <v>3</v>
      </c>
      <c r="P92" s="36" t="n">
        <v>3</v>
      </c>
      <c r="Q92" s="36" t="n">
        <v>0</v>
      </c>
      <c r="R92" s="36" t="n">
        <v>1</v>
      </c>
      <c r="S92" s="36" t="n">
        <v>0</v>
      </c>
      <c r="T92" s="36" t="n">
        <v>0</v>
      </c>
      <c r="U92" s="36" t="n">
        <v>0</v>
      </c>
      <c r="V92" s="23"/>
      <c r="W92" s="37" t="n">
        <v>6</v>
      </c>
      <c r="X92" s="37" t="n">
        <v>3</v>
      </c>
      <c r="Y92" s="30" t="n">
        <v>9</v>
      </c>
    </row>
    <row r="93" customFormat="false" ht="11.25" hidden="false" customHeight="true" outlineLevel="0" collapsed="false">
      <c r="C93" s="35" t="s">
        <v>96</v>
      </c>
      <c r="D93" s="36" t="n">
        <v>3</v>
      </c>
      <c r="E93" s="36" t="n">
        <v>2</v>
      </c>
      <c r="F93" s="36" t="n">
        <v>3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2</v>
      </c>
      <c r="O93" s="36" t="n">
        <v>2</v>
      </c>
      <c r="P93" s="36" t="n">
        <v>5</v>
      </c>
      <c r="Q93" s="36" t="n">
        <v>0</v>
      </c>
      <c r="R93" s="36" t="n">
        <v>1</v>
      </c>
      <c r="S93" s="36" t="n">
        <v>2</v>
      </c>
      <c r="T93" s="36" t="n">
        <v>3</v>
      </c>
      <c r="U93" s="36" t="n">
        <v>1</v>
      </c>
      <c r="V93" s="23"/>
      <c r="W93" s="37" t="n">
        <v>17</v>
      </c>
      <c r="X93" s="37" t="n">
        <v>7</v>
      </c>
      <c r="Y93" s="30" t="n">
        <v>24</v>
      </c>
    </row>
    <row r="94" customFormat="false" ht="11.25" hidden="false" customHeight="true" outlineLevel="0" collapsed="false">
      <c r="C94" s="35" t="s">
        <v>97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1</v>
      </c>
      <c r="V94" s="23"/>
      <c r="W94" s="37" t="n">
        <v>0</v>
      </c>
      <c r="X94" s="37" t="n">
        <v>1</v>
      </c>
      <c r="Y94" s="30" t="n">
        <v>1</v>
      </c>
    </row>
    <row r="95" customFormat="false" ht="11.25" hidden="false" customHeight="true" outlineLevel="0" collapsed="false">
      <c r="C95" s="35" t="s">
        <v>98</v>
      </c>
      <c r="D95" s="36" t="n">
        <v>0</v>
      </c>
      <c r="E95" s="36" t="n">
        <v>0</v>
      </c>
      <c r="F95" s="36" t="n">
        <v>1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1</v>
      </c>
      <c r="M95" s="36" t="n">
        <v>2</v>
      </c>
      <c r="N95" s="36" t="n">
        <v>3</v>
      </c>
      <c r="O95" s="36" t="n">
        <v>2</v>
      </c>
      <c r="P95" s="36" t="n">
        <v>0</v>
      </c>
      <c r="Q95" s="36" t="n">
        <v>0</v>
      </c>
      <c r="R95" s="36" t="n">
        <v>3</v>
      </c>
      <c r="S95" s="36" t="n">
        <v>2</v>
      </c>
      <c r="T95" s="36" t="n">
        <v>8</v>
      </c>
      <c r="U95" s="36" t="n">
        <v>3</v>
      </c>
      <c r="V95" s="23"/>
      <c r="W95" s="37" t="n">
        <v>16</v>
      </c>
      <c r="X95" s="37" t="n">
        <v>9</v>
      </c>
      <c r="Y95" s="30" t="n">
        <v>25</v>
      </c>
    </row>
    <row r="96" customFormat="false" ht="11.25" hidden="false" customHeight="true" outlineLevel="0" collapsed="false">
      <c r="C96" s="35" t="s">
        <v>99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1</v>
      </c>
      <c r="N96" s="36" t="n">
        <v>1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1</v>
      </c>
      <c r="U96" s="36" t="n">
        <v>0</v>
      </c>
      <c r="V96" s="23"/>
      <c r="W96" s="37" t="n">
        <v>2</v>
      </c>
      <c r="X96" s="37" t="n">
        <v>1</v>
      </c>
      <c r="Y96" s="30" t="n">
        <v>3</v>
      </c>
    </row>
    <row r="97" customFormat="false" ht="11.25" hidden="false" customHeight="true" outlineLevel="0" collapsed="false">
      <c r="C97" s="35" t="s">
        <v>10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1</v>
      </c>
      <c r="T97" s="36" t="n">
        <v>0</v>
      </c>
      <c r="U97" s="36" t="n">
        <v>0</v>
      </c>
      <c r="V97" s="23"/>
      <c r="W97" s="37" t="n">
        <v>0</v>
      </c>
      <c r="X97" s="37" t="n">
        <v>1</v>
      </c>
      <c r="Y97" s="30" t="n">
        <v>1</v>
      </c>
    </row>
    <row r="98" customFormat="false" ht="11.25" hidden="false" customHeight="true" outlineLevel="0" collapsed="false">
      <c r="C98" s="35" t="s">
        <v>10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1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1</v>
      </c>
      <c r="V98" s="23"/>
      <c r="W98" s="37" t="n">
        <v>1</v>
      </c>
      <c r="X98" s="37" t="n">
        <v>1</v>
      </c>
      <c r="Y98" s="30" t="n">
        <v>2</v>
      </c>
    </row>
    <row r="99" customFormat="false" ht="11.25" hidden="false" customHeight="true" outlineLevel="0" collapsed="false">
      <c r="C99" s="35" t="s">
        <v>102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3</v>
      </c>
      <c r="S99" s="36" t="n">
        <v>1</v>
      </c>
      <c r="T99" s="36" t="n">
        <v>0</v>
      </c>
      <c r="U99" s="36" t="n">
        <v>0</v>
      </c>
      <c r="V99" s="23"/>
      <c r="W99" s="37" t="n">
        <v>3</v>
      </c>
      <c r="X99" s="37" t="n">
        <v>1</v>
      </c>
      <c r="Y99" s="30" t="n">
        <v>4</v>
      </c>
    </row>
    <row r="100" customFormat="false" ht="11.25" hidden="false" customHeight="true" outlineLevel="0" collapsed="false">
      <c r="C100" s="35" t="s">
        <v>103</v>
      </c>
      <c r="D100" s="36" t="n">
        <v>0</v>
      </c>
      <c r="E100" s="36" t="n">
        <v>0</v>
      </c>
      <c r="F100" s="36" t="n">
        <v>1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23"/>
      <c r="W100" s="37" t="n">
        <v>1</v>
      </c>
      <c r="X100" s="37" t="n">
        <v>0</v>
      </c>
      <c r="Y100" s="30" t="n">
        <v>1</v>
      </c>
    </row>
    <row r="101" customFormat="false" ht="11.25" hidden="false" customHeight="true" outlineLevel="0" collapsed="false">
      <c r="C101" s="35" t="s">
        <v>104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1</v>
      </c>
      <c r="Q101" s="36" t="n">
        <v>1</v>
      </c>
      <c r="R101" s="36" t="n">
        <v>0</v>
      </c>
      <c r="S101" s="36" t="n">
        <v>0</v>
      </c>
      <c r="T101" s="36" t="n">
        <v>0</v>
      </c>
      <c r="U101" s="36" t="n">
        <v>0</v>
      </c>
      <c r="V101" s="23"/>
      <c r="W101" s="37" t="n">
        <v>1</v>
      </c>
      <c r="X101" s="37" t="n">
        <v>1</v>
      </c>
      <c r="Y101" s="30" t="n">
        <v>2</v>
      </c>
    </row>
    <row r="102" customFormat="false" ht="11.25" hidden="false" customHeight="true" outlineLevel="0" collapsed="false">
      <c r="C102" s="35" t="s">
        <v>105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1</v>
      </c>
      <c r="N102" s="36" t="n">
        <v>1</v>
      </c>
      <c r="O102" s="36" t="n">
        <v>1</v>
      </c>
      <c r="P102" s="36" t="n">
        <v>0</v>
      </c>
      <c r="Q102" s="36" t="n">
        <v>0</v>
      </c>
      <c r="R102" s="36" t="n">
        <v>3</v>
      </c>
      <c r="S102" s="36" t="n">
        <v>0</v>
      </c>
      <c r="T102" s="36" t="n">
        <v>1</v>
      </c>
      <c r="U102" s="36" t="n">
        <v>2</v>
      </c>
      <c r="V102" s="23"/>
      <c r="W102" s="37" t="n">
        <v>5</v>
      </c>
      <c r="X102" s="37" t="n">
        <v>4</v>
      </c>
      <c r="Y102" s="30" t="n">
        <v>9</v>
      </c>
    </row>
    <row r="103" customFormat="false" ht="11.25" hidden="false" customHeight="true" outlineLevel="0" collapsed="false">
      <c r="C103" s="35" t="s">
        <v>106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4</v>
      </c>
      <c r="O103" s="36" t="n">
        <v>5</v>
      </c>
      <c r="P103" s="36" t="n">
        <v>9</v>
      </c>
      <c r="Q103" s="36" t="n">
        <v>4</v>
      </c>
      <c r="R103" s="36" t="n">
        <v>6</v>
      </c>
      <c r="S103" s="36" t="n">
        <v>11</v>
      </c>
      <c r="T103" s="36" t="n">
        <v>7</v>
      </c>
      <c r="U103" s="36" t="n">
        <v>14</v>
      </c>
      <c r="V103" s="23"/>
      <c r="W103" s="37" t="n">
        <v>27</v>
      </c>
      <c r="X103" s="37" t="n">
        <v>34</v>
      </c>
      <c r="Y103" s="30" t="n">
        <v>61</v>
      </c>
    </row>
    <row r="104" customFormat="false" ht="11.25" hidden="false" customHeight="true" outlineLevel="0" collapsed="false">
      <c r="C104" s="35" t="s">
        <v>107</v>
      </c>
      <c r="D104" s="36" t="n">
        <v>0</v>
      </c>
      <c r="E104" s="36" t="n">
        <v>0</v>
      </c>
      <c r="F104" s="36" t="n">
        <v>1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2</v>
      </c>
      <c r="Q104" s="36" t="n">
        <v>0</v>
      </c>
      <c r="R104" s="36" t="n">
        <v>0</v>
      </c>
      <c r="S104" s="36" t="n">
        <v>0</v>
      </c>
      <c r="T104" s="36" t="n">
        <v>3</v>
      </c>
      <c r="U104" s="36" t="n">
        <v>6</v>
      </c>
      <c r="V104" s="23"/>
      <c r="W104" s="37" t="n">
        <v>6</v>
      </c>
      <c r="X104" s="37" t="n">
        <v>6</v>
      </c>
      <c r="Y104" s="30" t="n">
        <v>12</v>
      </c>
    </row>
    <row r="105" customFormat="false" ht="11.25" hidden="false" customHeight="true" outlineLevel="0" collapsed="false">
      <c r="C105" s="35" t="s">
        <v>108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1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1</v>
      </c>
      <c r="U105" s="36" t="n">
        <v>1</v>
      </c>
      <c r="V105" s="23"/>
      <c r="W105" s="37" t="n">
        <v>2</v>
      </c>
      <c r="X105" s="37" t="n">
        <v>1</v>
      </c>
      <c r="Y105" s="30" t="n">
        <v>3</v>
      </c>
    </row>
    <row r="106" customFormat="false" ht="11.25" hidden="false" customHeight="true" outlineLevel="0" collapsed="false">
      <c r="C106" s="35" t="s">
        <v>109</v>
      </c>
      <c r="D106" s="36" t="n">
        <v>1</v>
      </c>
      <c r="E106" s="36" t="n">
        <v>0</v>
      </c>
      <c r="F106" s="36" t="n">
        <v>0</v>
      </c>
      <c r="G106" s="36" t="n">
        <v>1</v>
      </c>
      <c r="H106" s="36" t="n">
        <v>1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4</v>
      </c>
      <c r="P106" s="36" t="n">
        <v>0</v>
      </c>
      <c r="Q106" s="36" t="n">
        <v>2</v>
      </c>
      <c r="R106" s="36" t="n">
        <v>0</v>
      </c>
      <c r="S106" s="36" t="n">
        <v>1</v>
      </c>
      <c r="T106" s="36" t="n">
        <v>1</v>
      </c>
      <c r="U106" s="36" t="n">
        <v>1</v>
      </c>
      <c r="V106" s="23"/>
      <c r="W106" s="37" t="n">
        <v>3</v>
      </c>
      <c r="X106" s="37" t="n">
        <v>9</v>
      </c>
      <c r="Y106" s="30" t="n">
        <v>12</v>
      </c>
    </row>
    <row r="107" customFormat="false" ht="11.25" hidden="false" customHeight="true" outlineLevel="0" collapsed="false">
      <c r="C107" s="35" t="s">
        <v>11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5</v>
      </c>
      <c r="S107" s="36" t="n">
        <v>1</v>
      </c>
      <c r="T107" s="36" t="n">
        <v>0</v>
      </c>
      <c r="U107" s="36" t="n">
        <v>0</v>
      </c>
      <c r="V107" s="23"/>
      <c r="W107" s="37" t="n">
        <v>5</v>
      </c>
      <c r="X107" s="37" t="n">
        <v>1</v>
      </c>
      <c r="Y107" s="30" t="n">
        <v>6</v>
      </c>
    </row>
    <row r="108" customFormat="false" ht="11.25" hidden="false" customHeight="true" outlineLevel="0" collapsed="false">
      <c r="C108" s="35" t="s">
        <v>111</v>
      </c>
      <c r="D108" s="36" t="n">
        <v>1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1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23"/>
      <c r="W108" s="37" t="n">
        <v>2</v>
      </c>
      <c r="X108" s="37" t="n">
        <v>0</v>
      </c>
      <c r="Y108" s="30" t="n">
        <v>2</v>
      </c>
    </row>
    <row r="109" customFormat="false" ht="11.25" hidden="false" customHeight="true" outlineLevel="0" collapsed="false">
      <c r="C109" s="35" t="s">
        <v>112</v>
      </c>
      <c r="D109" s="36" t="n">
        <v>1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1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23"/>
      <c r="W109" s="37" t="n">
        <v>2</v>
      </c>
      <c r="X109" s="37" t="n">
        <v>0</v>
      </c>
      <c r="Y109" s="30" t="n">
        <v>2</v>
      </c>
    </row>
    <row r="110" customFormat="false" ht="11.25" hidden="false" customHeight="true" outlineLevel="0" collapsed="false">
      <c r="C110" s="35" t="s">
        <v>113</v>
      </c>
      <c r="D110" s="36" t="n">
        <v>0</v>
      </c>
      <c r="E110" s="36" t="n">
        <v>0</v>
      </c>
      <c r="F110" s="36" t="n">
        <v>1</v>
      </c>
      <c r="G110" s="36" t="n">
        <v>1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1</v>
      </c>
      <c r="U110" s="36" t="n">
        <v>3</v>
      </c>
      <c r="V110" s="23"/>
      <c r="W110" s="37" t="n">
        <v>2</v>
      </c>
      <c r="X110" s="37" t="n">
        <v>4</v>
      </c>
      <c r="Y110" s="30" t="n">
        <v>6</v>
      </c>
    </row>
    <row r="111" customFormat="false" ht="11.25" hidden="false" customHeight="true" outlineLevel="0" collapsed="false">
      <c r="C111" s="35" t="s">
        <v>114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1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23"/>
      <c r="W111" s="37" t="n">
        <v>1</v>
      </c>
      <c r="X111" s="37" t="n">
        <v>0</v>
      </c>
      <c r="Y111" s="30" t="n">
        <v>1</v>
      </c>
    </row>
    <row r="112" customFormat="false" ht="11.25" hidden="false" customHeight="true" outlineLevel="0" collapsed="false">
      <c r="C112" s="35" t="s">
        <v>115</v>
      </c>
      <c r="D112" s="36" t="n">
        <v>2</v>
      </c>
      <c r="E112" s="36" t="n">
        <v>1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2</v>
      </c>
      <c r="O112" s="36" t="n">
        <v>1</v>
      </c>
      <c r="P112" s="36" t="n">
        <v>0</v>
      </c>
      <c r="Q112" s="36" t="n">
        <v>1</v>
      </c>
      <c r="R112" s="36" t="n">
        <v>0</v>
      </c>
      <c r="S112" s="36" t="n">
        <v>0</v>
      </c>
      <c r="T112" s="36" t="n">
        <v>2</v>
      </c>
      <c r="U112" s="36" t="n">
        <v>0</v>
      </c>
      <c r="V112" s="23"/>
      <c r="W112" s="37" t="n">
        <v>6</v>
      </c>
      <c r="X112" s="37" t="n">
        <v>3</v>
      </c>
      <c r="Y112" s="30" t="n">
        <v>9</v>
      </c>
    </row>
    <row r="113" customFormat="false" ht="11.25" hidden="false" customHeight="true" outlineLevel="0" collapsed="false">
      <c r="C113" s="35" t="s">
        <v>116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2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1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1</v>
      </c>
      <c r="U113" s="36" t="n">
        <v>0</v>
      </c>
      <c r="V113" s="23"/>
      <c r="W113" s="37" t="n">
        <v>4</v>
      </c>
      <c r="X113" s="37" t="n">
        <v>0</v>
      </c>
      <c r="Y113" s="30" t="n">
        <v>4</v>
      </c>
    </row>
    <row r="114" customFormat="false" ht="11.25" hidden="false" customHeight="true" outlineLevel="0" collapsed="false">
      <c r="C114" s="35" t="s">
        <v>117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2</v>
      </c>
      <c r="O114" s="36" t="n">
        <v>1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23"/>
      <c r="W114" s="37" t="n">
        <v>2</v>
      </c>
      <c r="X114" s="37" t="n">
        <v>1</v>
      </c>
      <c r="Y114" s="30" t="n">
        <v>3</v>
      </c>
    </row>
    <row r="115" customFormat="false" ht="11.25" hidden="false" customHeight="true" outlineLevel="0" collapsed="false">
      <c r="C115" s="35" t="s">
        <v>118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1</v>
      </c>
      <c r="V115" s="23"/>
      <c r="W115" s="37" t="n">
        <v>0</v>
      </c>
      <c r="X115" s="37" t="n">
        <v>1</v>
      </c>
      <c r="Y115" s="30" t="n">
        <v>1</v>
      </c>
    </row>
    <row r="116" customFormat="false" ht="11.25" hidden="false" customHeight="true" outlineLevel="0" collapsed="false">
      <c r="C116" s="35" t="s">
        <v>119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1</v>
      </c>
      <c r="V116" s="23"/>
      <c r="W116" s="37" t="n">
        <v>0</v>
      </c>
      <c r="X116" s="37" t="n">
        <v>1</v>
      </c>
      <c r="Y116" s="30" t="n">
        <v>1</v>
      </c>
    </row>
    <row r="117" customFormat="false" ht="11.25" hidden="false" customHeight="true" outlineLevel="0" collapsed="false">
      <c r="C117" s="35" t="s">
        <v>120</v>
      </c>
      <c r="D117" s="36" t="n">
        <v>0</v>
      </c>
      <c r="E117" s="36" t="n">
        <v>0</v>
      </c>
      <c r="F117" s="36" t="n">
        <v>2</v>
      </c>
      <c r="G117" s="36" t="n">
        <v>2</v>
      </c>
      <c r="H117" s="36" t="n">
        <v>1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1</v>
      </c>
      <c r="O117" s="36" t="n">
        <v>4</v>
      </c>
      <c r="P117" s="36" t="n">
        <v>0</v>
      </c>
      <c r="Q117" s="36" t="n">
        <v>1</v>
      </c>
      <c r="R117" s="36" t="n">
        <v>0</v>
      </c>
      <c r="S117" s="36" t="n">
        <v>3</v>
      </c>
      <c r="T117" s="36" t="n">
        <v>1</v>
      </c>
      <c r="U117" s="36" t="n">
        <v>4</v>
      </c>
      <c r="V117" s="23"/>
      <c r="W117" s="37" t="n">
        <v>5</v>
      </c>
      <c r="X117" s="37" t="n">
        <v>14</v>
      </c>
      <c r="Y117" s="30" t="n">
        <v>19</v>
      </c>
    </row>
    <row r="118" customFormat="false" ht="11.25" hidden="false" customHeight="true" outlineLevel="0" collapsed="false">
      <c r="C118" s="35" t="s">
        <v>121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1</v>
      </c>
      <c r="V118" s="23"/>
      <c r="W118" s="37" t="n">
        <v>0</v>
      </c>
      <c r="X118" s="37" t="n">
        <v>1</v>
      </c>
      <c r="Y118" s="30" t="n">
        <v>1</v>
      </c>
    </row>
    <row r="119" customFormat="false" ht="11.25" hidden="false" customHeight="true" outlineLevel="0" collapsed="false">
      <c r="C119" s="35" t="s">
        <v>122</v>
      </c>
      <c r="D119" s="36" t="n">
        <v>0</v>
      </c>
      <c r="E119" s="36" t="n">
        <v>0</v>
      </c>
      <c r="F119" s="36" t="n">
        <v>1</v>
      </c>
      <c r="G119" s="36" t="n">
        <v>2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4</v>
      </c>
      <c r="O119" s="36" t="n">
        <v>6</v>
      </c>
      <c r="P119" s="36" t="n">
        <v>1</v>
      </c>
      <c r="Q119" s="36" t="n">
        <v>0</v>
      </c>
      <c r="R119" s="36" t="n">
        <v>1</v>
      </c>
      <c r="S119" s="36" t="n">
        <v>3</v>
      </c>
      <c r="T119" s="36" t="n">
        <v>2</v>
      </c>
      <c r="U119" s="36" t="n">
        <v>0</v>
      </c>
      <c r="V119" s="23"/>
      <c r="W119" s="37" t="n">
        <v>9</v>
      </c>
      <c r="X119" s="37" t="n">
        <v>11</v>
      </c>
      <c r="Y119" s="30" t="n">
        <v>20</v>
      </c>
    </row>
    <row r="120" customFormat="false" ht="11.25" hidden="false" customHeight="true" outlineLevel="0" collapsed="false">
      <c r="C120" s="35" t="s">
        <v>123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2</v>
      </c>
      <c r="T120" s="36" t="n">
        <v>5</v>
      </c>
      <c r="U120" s="36" t="n">
        <v>0</v>
      </c>
      <c r="V120" s="23"/>
      <c r="W120" s="37" t="n">
        <v>5</v>
      </c>
      <c r="X120" s="37" t="n">
        <v>2</v>
      </c>
      <c r="Y120" s="30" t="n">
        <v>7</v>
      </c>
    </row>
    <row r="121" customFormat="false" ht="11.25" hidden="false" customHeight="true" outlineLevel="0" collapsed="false">
      <c r="C121" s="35" t="s">
        <v>124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1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23"/>
      <c r="W121" s="37" t="n">
        <v>1</v>
      </c>
      <c r="X121" s="37" t="n">
        <v>0</v>
      </c>
      <c r="Y121" s="30" t="n">
        <v>1</v>
      </c>
    </row>
    <row r="122" customFormat="false" ht="11.25" hidden="false" customHeight="true" outlineLevel="0" collapsed="false">
      <c r="C122" s="35" t="s">
        <v>125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2</v>
      </c>
      <c r="S122" s="36" t="n">
        <v>0</v>
      </c>
      <c r="T122" s="36" t="n">
        <v>0</v>
      </c>
      <c r="U122" s="36" t="n">
        <v>0</v>
      </c>
      <c r="V122" s="23"/>
      <c r="W122" s="37" t="n">
        <v>2</v>
      </c>
      <c r="X122" s="37" t="n">
        <v>0</v>
      </c>
      <c r="Y122" s="30" t="n">
        <v>2</v>
      </c>
    </row>
    <row r="123" customFormat="false" ht="11.25" hidden="false" customHeight="true" outlineLevel="0" collapsed="false">
      <c r="C123" s="35" t="s">
        <v>126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1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23"/>
      <c r="W123" s="37" t="n">
        <v>1</v>
      </c>
      <c r="X123" s="37" t="n">
        <v>0</v>
      </c>
      <c r="Y123" s="30" t="n">
        <v>1</v>
      </c>
    </row>
    <row r="124" customFormat="false" ht="11.25" hidden="false" customHeight="true" outlineLevel="0" collapsed="false">
      <c r="C124" s="35" t="s">
        <v>127</v>
      </c>
      <c r="D124" s="36" t="n">
        <v>1</v>
      </c>
      <c r="E124" s="36" t="n">
        <v>0</v>
      </c>
      <c r="F124" s="36" t="n">
        <v>1</v>
      </c>
      <c r="G124" s="36" t="n">
        <v>1</v>
      </c>
      <c r="H124" s="36" t="n">
        <v>2</v>
      </c>
      <c r="I124" s="36" t="n">
        <v>0</v>
      </c>
      <c r="J124" s="36" t="n">
        <v>1</v>
      </c>
      <c r="K124" s="36" t="n">
        <v>0</v>
      </c>
      <c r="L124" s="36" t="n">
        <v>0</v>
      </c>
      <c r="M124" s="36" t="n">
        <v>0</v>
      </c>
      <c r="N124" s="36" t="n">
        <v>6</v>
      </c>
      <c r="O124" s="36" t="n">
        <v>6</v>
      </c>
      <c r="P124" s="36" t="n">
        <v>8</v>
      </c>
      <c r="Q124" s="36" t="n">
        <v>6</v>
      </c>
      <c r="R124" s="36" t="n">
        <v>7</v>
      </c>
      <c r="S124" s="36" t="n">
        <v>4</v>
      </c>
      <c r="T124" s="36" t="n">
        <v>6</v>
      </c>
      <c r="U124" s="36" t="n">
        <v>4</v>
      </c>
      <c r="V124" s="23"/>
      <c r="W124" s="37" t="n">
        <v>32</v>
      </c>
      <c r="X124" s="37" t="n">
        <v>21</v>
      </c>
      <c r="Y124" s="30" t="n">
        <v>53</v>
      </c>
    </row>
    <row r="125" customFormat="false" ht="11.25" hidden="false" customHeight="true" outlineLevel="0" collapsed="false">
      <c r="C125" s="35" t="s">
        <v>128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2</v>
      </c>
      <c r="Q125" s="36" t="n">
        <v>0</v>
      </c>
      <c r="R125" s="36" t="n">
        <v>2</v>
      </c>
      <c r="S125" s="36" t="n">
        <v>1</v>
      </c>
      <c r="T125" s="36" t="n">
        <v>4</v>
      </c>
      <c r="U125" s="36" t="n">
        <v>2</v>
      </c>
      <c r="V125" s="23"/>
      <c r="W125" s="37" t="n">
        <v>8</v>
      </c>
      <c r="X125" s="37" t="n">
        <v>3</v>
      </c>
      <c r="Y125" s="30" t="n">
        <v>11</v>
      </c>
    </row>
    <row r="126" customFormat="false" ht="11.25" hidden="false" customHeight="true" outlineLevel="0" collapsed="false">
      <c r="C126" s="35" t="s">
        <v>129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1</v>
      </c>
      <c r="U126" s="36" t="n">
        <v>0</v>
      </c>
      <c r="V126" s="23"/>
      <c r="W126" s="37" t="n">
        <v>1</v>
      </c>
      <c r="X126" s="37" t="n">
        <v>0</v>
      </c>
      <c r="Y126" s="30" t="n">
        <v>1</v>
      </c>
    </row>
    <row r="127" customFormat="false" ht="11.25" hidden="false" customHeight="true" outlineLevel="0" collapsed="false">
      <c r="C127" s="35" t="s">
        <v>13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6</v>
      </c>
      <c r="O127" s="36" t="n">
        <v>2</v>
      </c>
      <c r="P127" s="36" t="n">
        <v>1</v>
      </c>
      <c r="Q127" s="36" t="n">
        <v>0</v>
      </c>
      <c r="R127" s="36" t="n">
        <v>0</v>
      </c>
      <c r="S127" s="36" t="n">
        <v>2</v>
      </c>
      <c r="T127" s="36" t="n">
        <v>4</v>
      </c>
      <c r="U127" s="36" t="n">
        <v>1</v>
      </c>
      <c r="V127" s="23"/>
      <c r="W127" s="37" t="n">
        <v>11</v>
      </c>
      <c r="X127" s="37" t="n">
        <v>5</v>
      </c>
      <c r="Y127" s="30" t="n">
        <v>16</v>
      </c>
    </row>
    <row r="128" customFormat="false" ht="11.25" hidden="false" customHeight="true" outlineLevel="0" collapsed="false">
      <c r="C128" s="35" t="s">
        <v>131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3</v>
      </c>
      <c r="O128" s="36" t="n">
        <v>1</v>
      </c>
      <c r="P128" s="36" t="n">
        <v>0</v>
      </c>
      <c r="Q128" s="36" t="n">
        <v>1</v>
      </c>
      <c r="R128" s="36" t="n">
        <v>4</v>
      </c>
      <c r="S128" s="36" t="n">
        <v>0</v>
      </c>
      <c r="T128" s="36" t="n">
        <v>0</v>
      </c>
      <c r="U128" s="36" t="n">
        <v>2</v>
      </c>
      <c r="V128" s="23"/>
      <c r="W128" s="37" t="n">
        <v>7</v>
      </c>
      <c r="X128" s="37" t="n">
        <v>4</v>
      </c>
      <c r="Y128" s="30" t="n">
        <v>11</v>
      </c>
    </row>
    <row r="129" customFormat="false" ht="11.25" hidden="false" customHeight="true" outlineLevel="0" collapsed="false">
      <c r="C129" s="35" t="s">
        <v>132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8</v>
      </c>
      <c r="U129" s="36" t="n">
        <v>0</v>
      </c>
      <c r="V129" s="23"/>
      <c r="W129" s="37" t="n">
        <v>8</v>
      </c>
      <c r="X129" s="37" t="n">
        <v>0</v>
      </c>
      <c r="Y129" s="30" t="n">
        <v>8</v>
      </c>
    </row>
    <row r="130" customFormat="false" ht="11.25" hidden="false" customHeight="true" outlineLevel="0" collapsed="false">
      <c r="C130" s="35" t="s">
        <v>133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3</v>
      </c>
      <c r="O130" s="36" t="n">
        <v>1</v>
      </c>
      <c r="P130" s="36" t="n">
        <v>3</v>
      </c>
      <c r="Q130" s="36" t="n">
        <v>0</v>
      </c>
      <c r="R130" s="36" t="n">
        <v>0</v>
      </c>
      <c r="S130" s="36" t="n">
        <v>0</v>
      </c>
      <c r="T130" s="36" t="n">
        <v>1</v>
      </c>
      <c r="U130" s="36" t="n">
        <v>0</v>
      </c>
      <c r="V130" s="23"/>
      <c r="W130" s="37" t="n">
        <v>7</v>
      </c>
      <c r="X130" s="37" t="n">
        <v>1</v>
      </c>
      <c r="Y130" s="30" t="n">
        <v>8</v>
      </c>
    </row>
    <row r="131" customFormat="false" ht="11.25" hidden="false" customHeight="true" outlineLevel="0" collapsed="false">
      <c r="C131" s="35" t="s">
        <v>134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1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23"/>
      <c r="W131" s="37" t="n">
        <v>1</v>
      </c>
      <c r="X131" s="37" t="n">
        <v>0</v>
      </c>
      <c r="Y131" s="30" t="n">
        <v>1</v>
      </c>
    </row>
    <row r="132" customFormat="false" ht="11.25" hidden="false" customHeight="true" outlineLevel="0" collapsed="false">
      <c r="C132" s="35" t="s">
        <v>135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2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4</v>
      </c>
      <c r="U132" s="36" t="n">
        <v>0</v>
      </c>
      <c r="V132" s="23"/>
      <c r="W132" s="37" t="n">
        <v>6</v>
      </c>
      <c r="X132" s="37" t="n">
        <v>0</v>
      </c>
      <c r="Y132" s="30" t="n">
        <v>6</v>
      </c>
    </row>
    <row r="133" customFormat="false" ht="11.25" hidden="false" customHeight="true" outlineLevel="0" collapsed="false">
      <c r="C133" s="35" t="s">
        <v>136</v>
      </c>
      <c r="D133" s="36" t="n">
        <v>1</v>
      </c>
      <c r="E133" s="36" t="n">
        <v>1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10</v>
      </c>
      <c r="O133" s="36" t="n">
        <v>11</v>
      </c>
      <c r="P133" s="36" t="n">
        <v>5</v>
      </c>
      <c r="Q133" s="36" t="n">
        <v>1</v>
      </c>
      <c r="R133" s="36" t="n">
        <v>2</v>
      </c>
      <c r="S133" s="36" t="n">
        <v>2</v>
      </c>
      <c r="T133" s="36" t="n">
        <v>4</v>
      </c>
      <c r="U133" s="36" t="n">
        <v>9</v>
      </c>
      <c r="V133" s="23"/>
      <c r="W133" s="37" t="n">
        <v>25</v>
      </c>
      <c r="X133" s="37" t="n">
        <v>24</v>
      </c>
      <c r="Y133" s="30" t="n">
        <v>49</v>
      </c>
    </row>
    <row r="134" customFormat="false" ht="11.25" hidden="false" customHeight="true" outlineLevel="0" collapsed="false">
      <c r="C134" s="35" t="s">
        <v>137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1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23"/>
      <c r="W134" s="37" t="n">
        <v>0</v>
      </c>
      <c r="X134" s="37" t="n">
        <v>1</v>
      </c>
      <c r="Y134" s="30" t="n">
        <v>1</v>
      </c>
    </row>
    <row r="135" customFormat="false" ht="11.25" hidden="false" customHeight="true" outlineLevel="0" collapsed="false">
      <c r="C135" s="35" t="s">
        <v>138</v>
      </c>
      <c r="D135" s="36" t="n">
        <v>1</v>
      </c>
      <c r="E135" s="36" t="n">
        <v>1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2</v>
      </c>
      <c r="T135" s="36" t="n">
        <v>0</v>
      </c>
      <c r="U135" s="36" t="n">
        <v>0</v>
      </c>
      <c r="V135" s="23"/>
      <c r="W135" s="37" t="n">
        <v>1</v>
      </c>
      <c r="X135" s="37" t="n">
        <v>3</v>
      </c>
      <c r="Y135" s="30" t="n">
        <v>4</v>
      </c>
    </row>
    <row r="136" customFormat="false" ht="11.25" hidden="false" customHeight="true" outlineLevel="0" collapsed="false">
      <c r="C136" s="35" t="s">
        <v>139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1</v>
      </c>
      <c r="P136" s="36" t="n">
        <v>0</v>
      </c>
      <c r="Q136" s="36" t="n">
        <v>2</v>
      </c>
      <c r="R136" s="36" t="n">
        <v>0</v>
      </c>
      <c r="S136" s="36" t="n">
        <v>0</v>
      </c>
      <c r="T136" s="36" t="n">
        <v>2</v>
      </c>
      <c r="U136" s="36" t="n">
        <v>1</v>
      </c>
      <c r="V136" s="23"/>
      <c r="W136" s="37" t="n">
        <v>2</v>
      </c>
      <c r="X136" s="37" t="n">
        <v>4</v>
      </c>
      <c r="Y136" s="30" t="n">
        <v>6</v>
      </c>
    </row>
    <row r="137" customFormat="false" ht="11.25" hidden="false" customHeight="true" outlineLevel="0" collapsed="false">
      <c r="C137" s="35" t="s">
        <v>140</v>
      </c>
      <c r="D137" s="36" t="n">
        <v>2</v>
      </c>
      <c r="E137" s="36" t="n">
        <v>0</v>
      </c>
      <c r="F137" s="36" t="n">
        <v>0</v>
      </c>
      <c r="G137" s="36" t="n">
        <v>2</v>
      </c>
      <c r="H137" s="36" t="n">
        <v>1</v>
      </c>
      <c r="I137" s="36" t="n">
        <v>2</v>
      </c>
      <c r="J137" s="36" t="n">
        <v>0</v>
      </c>
      <c r="K137" s="36" t="n">
        <v>0</v>
      </c>
      <c r="L137" s="36" t="n">
        <v>1</v>
      </c>
      <c r="M137" s="36" t="n">
        <v>2</v>
      </c>
      <c r="N137" s="36" t="n">
        <v>4</v>
      </c>
      <c r="O137" s="36" t="n">
        <v>1</v>
      </c>
      <c r="P137" s="36" t="n">
        <v>0</v>
      </c>
      <c r="Q137" s="36" t="n">
        <v>1</v>
      </c>
      <c r="R137" s="36" t="n">
        <v>0</v>
      </c>
      <c r="S137" s="36" t="n">
        <v>0</v>
      </c>
      <c r="T137" s="36" t="n">
        <v>2</v>
      </c>
      <c r="U137" s="36" t="n">
        <v>0</v>
      </c>
      <c r="V137" s="23"/>
      <c r="W137" s="37" t="n">
        <v>10</v>
      </c>
      <c r="X137" s="37" t="n">
        <v>8</v>
      </c>
      <c r="Y137" s="30" t="n">
        <v>18</v>
      </c>
    </row>
    <row r="138" customFormat="false" ht="11.25" hidden="false" customHeight="true" outlineLevel="0" collapsed="false">
      <c r="C138" s="35" t="s">
        <v>141</v>
      </c>
      <c r="D138" s="36" t="n">
        <v>0</v>
      </c>
      <c r="E138" s="36" t="n">
        <v>1</v>
      </c>
      <c r="F138" s="36" t="n">
        <v>0</v>
      </c>
      <c r="G138" s="36" t="n">
        <v>0</v>
      </c>
      <c r="H138" s="36" t="n">
        <v>1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7</v>
      </c>
      <c r="O138" s="36" t="n">
        <v>1</v>
      </c>
      <c r="P138" s="36" t="n">
        <v>2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3</v>
      </c>
      <c r="V138" s="23"/>
      <c r="W138" s="37" t="n">
        <v>10</v>
      </c>
      <c r="X138" s="37" t="n">
        <v>5</v>
      </c>
      <c r="Y138" s="30" t="n">
        <v>15</v>
      </c>
    </row>
    <row r="139" customFormat="false" ht="11.25" hidden="false" customHeight="true" outlineLevel="0" collapsed="false">
      <c r="C139" s="35" t="s">
        <v>142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1</v>
      </c>
      <c r="S139" s="36" t="n">
        <v>0</v>
      </c>
      <c r="T139" s="36" t="n">
        <v>0</v>
      </c>
      <c r="U139" s="36" t="n">
        <v>0</v>
      </c>
      <c r="V139" s="23"/>
      <c r="W139" s="37" t="n">
        <v>1</v>
      </c>
      <c r="X139" s="37" t="n">
        <v>0</v>
      </c>
      <c r="Y139" s="30" t="n">
        <v>1</v>
      </c>
    </row>
    <row r="140" customFormat="false" ht="11.25" hidden="false" customHeight="true" outlineLevel="0" collapsed="false">
      <c r="C140" s="35" t="s">
        <v>143</v>
      </c>
      <c r="D140" s="36" t="n">
        <v>2</v>
      </c>
      <c r="E140" s="36" t="n">
        <v>3</v>
      </c>
      <c r="F140" s="36" t="n">
        <v>6</v>
      </c>
      <c r="G140" s="36" t="n">
        <v>2</v>
      </c>
      <c r="H140" s="36" t="n">
        <v>8</v>
      </c>
      <c r="I140" s="36" t="n">
        <v>7</v>
      </c>
      <c r="J140" s="36" t="n">
        <v>0</v>
      </c>
      <c r="K140" s="36" t="n">
        <v>2</v>
      </c>
      <c r="L140" s="36" t="n">
        <v>1</v>
      </c>
      <c r="M140" s="36" t="n">
        <v>2</v>
      </c>
      <c r="N140" s="36" t="n">
        <v>20</v>
      </c>
      <c r="O140" s="36" t="n">
        <v>16</v>
      </c>
      <c r="P140" s="36" t="n">
        <v>11</v>
      </c>
      <c r="Q140" s="36" t="n">
        <v>5</v>
      </c>
      <c r="R140" s="36" t="n">
        <v>5</v>
      </c>
      <c r="S140" s="36" t="n">
        <v>0</v>
      </c>
      <c r="T140" s="36" t="n">
        <v>3</v>
      </c>
      <c r="U140" s="36" t="n">
        <v>4</v>
      </c>
      <c r="V140" s="23"/>
      <c r="W140" s="37" t="n">
        <v>56</v>
      </c>
      <c r="X140" s="37" t="n">
        <v>41</v>
      </c>
      <c r="Y140" s="30" t="n">
        <v>97</v>
      </c>
    </row>
    <row r="141" customFormat="false" ht="6" hidden="false" customHeight="true" outlineLevel="0" collapsed="false"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43"/>
      <c r="W141" s="41"/>
      <c r="X141" s="41"/>
      <c r="Y141" s="33"/>
    </row>
    <row r="142" customFormat="false" ht="11.25" hidden="false" customHeight="true" outlineLevel="0" collapsed="false">
      <c r="C142" s="34" t="s">
        <v>144</v>
      </c>
      <c r="D142" s="28" t="n">
        <v>16</v>
      </c>
      <c r="E142" s="28" t="n">
        <v>12</v>
      </c>
      <c r="F142" s="28" t="n">
        <v>32</v>
      </c>
      <c r="G142" s="28" t="n">
        <v>30</v>
      </c>
      <c r="H142" s="28" t="n">
        <v>40</v>
      </c>
      <c r="I142" s="28" t="n">
        <v>36</v>
      </c>
      <c r="J142" s="28" t="n">
        <v>38</v>
      </c>
      <c r="K142" s="28" t="n">
        <v>33</v>
      </c>
      <c r="L142" s="28" t="n">
        <v>24</v>
      </c>
      <c r="M142" s="28" t="n">
        <v>33</v>
      </c>
      <c r="N142" s="28" t="n">
        <v>38</v>
      </c>
      <c r="O142" s="28" t="n">
        <v>19</v>
      </c>
      <c r="P142" s="28" t="n">
        <v>23</v>
      </c>
      <c r="Q142" s="28" t="n">
        <v>27</v>
      </c>
      <c r="R142" s="28" t="n">
        <v>42</v>
      </c>
      <c r="S142" s="28" t="n">
        <v>28</v>
      </c>
      <c r="T142" s="28" t="n">
        <v>40</v>
      </c>
      <c r="U142" s="28" t="n">
        <v>30</v>
      </c>
      <c r="V142" s="29"/>
      <c r="W142" s="28" t="n">
        <v>293</v>
      </c>
      <c r="X142" s="28" t="n">
        <v>248</v>
      </c>
      <c r="Y142" s="30" t="n">
        <v>541</v>
      </c>
    </row>
    <row r="143" customFormat="false" ht="11.25" hidden="false" customHeight="true" outlineLevel="0" collapsed="false">
      <c r="C143" s="35" t="s">
        <v>145</v>
      </c>
      <c r="D143" s="36" t="n">
        <v>0</v>
      </c>
      <c r="E143" s="36" t="n">
        <v>0</v>
      </c>
      <c r="F143" s="36" t="n">
        <v>0</v>
      </c>
      <c r="G143" s="36" t="n">
        <v>1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23"/>
      <c r="W143" s="37" t="n">
        <v>0</v>
      </c>
      <c r="X143" s="37" t="n">
        <v>1</v>
      </c>
      <c r="Y143" s="30" t="n">
        <v>1</v>
      </c>
    </row>
    <row r="144" customFormat="false" ht="11.25" hidden="false" customHeight="true" outlineLevel="0" collapsed="false">
      <c r="C144" s="35" t="s">
        <v>146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1</v>
      </c>
      <c r="R144" s="36" t="n">
        <v>0</v>
      </c>
      <c r="S144" s="36" t="n">
        <v>0</v>
      </c>
      <c r="T144" s="36" t="n">
        <v>0</v>
      </c>
      <c r="U144" s="36" t="n">
        <v>0</v>
      </c>
      <c r="V144" s="23"/>
      <c r="W144" s="37" t="n">
        <v>0</v>
      </c>
      <c r="X144" s="37" t="n">
        <v>1</v>
      </c>
      <c r="Y144" s="30" t="n">
        <v>1</v>
      </c>
    </row>
    <row r="145" customFormat="false" ht="11.25" hidden="false" customHeight="true" outlineLevel="0" collapsed="false">
      <c r="C145" s="35" t="s">
        <v>147</v>
      </c>
      <c r="D145" s="36" t="n">
        <v>0</v>
      </c>
      <c r="E145" s="36" t="n">
        <v>0</v>
      </c>
      <c r="F145" s="36" t="n">
        <v>2</v>
      </c>
      <c r="G145" s="36" t="n">
        <v>2</v>
      </c>
      <c r="H145" s="36" t="n">
        <v>1</v>
      </c>
      <c r="I145" s="36" t="n">
        <v>1</v>
      </c>
      <c r="J145" s="36" t="n">
        <v>1</v>
      </c>
      <c r="K145" s="36" t="n">
        <v>0</v>
      </c>
      <c r="L145" s="36" t="n">
        <v>1</v>
      </c>
      <c r="M145" s="36" t="n">
        <v>0</v>
      </c>
      <c r="N145" s="36" t="n">
        <v>1</v>
      </c>
      <c r="O145" s="36" t="n">
        <v>1</v>
      </c>
      <c r="P145" s="36" t="n">
        <v>2</v>
      </c>
      <c r="Q145" s="36" t="n">
        <v>2</v>
      </c>
      <c r="R145" s="36" t="n">
        <v>2</v>
      </c>
      <c r="S145" s="36" t="n">
        <v>2</v>
      </c>
      <c r="T145" s="36" t="n">
        <v>2</v>
      </c>
      <c r="U145" s="36" t="n">
        <v>0</v>
      </c>
      <c r="V145" s="23"/>
      <c r="W145" s="37" t="n">
        <v>12</v>
      </c>
      <c r="X145" s="37" t="n">
        <v>8</v>
      </c>
      <c r="Y145" s="30" t="n">
        <v>20</v>
      </c>
    </row>
    <row r="146" customFormat="false" ht="11.25" hidden="false" customHeight="true" outlineLevel="0" collapsed="false">
      <c r="C146" s="35" t="s">
        <v>148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1</v>
      </c>
      <c r="J146" s="36" t="n">
        <v>1</v>
      </c>
      <c r="K146" s="36" t="n">
        <v>2</v>
      </c>
      <c r="L146" s="36" t="n">
        <v>1</v>
      </c>
      <c r="M146" s="36" t="n">
        <v>2</v>
      </c>
      <c r="N146" s="36" t="n">
        <v>1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23"/>
      <c r="W146" s="37" t="n">
        <v>3</v>
      </c>
      <c r="X146" s="37" t="n">
        <v>5</v>
      </c>
      <c r="Y146" s="30" t="n">
        <v>8</v>
      </c>
    </row>
    <row r="147" customFormat="false" ht="11.25" hidden="false" customHeight="true" outlineLevel="0" collapsed="false">
      <c r="C147" s="35" t="s">
        <v>149</v>
      </c>
      <c r="D147" s="36" t="n">
        <v>0</v>
      </c>
      <c r="E147" s="36" t="n">
        <v>2</v>
      </c>
      <c r="F147" s="36" t="n">
        <v>1</v>
      </c>
      <c r="G147" s="36" t="n">
        <v>1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1</v>
      </c>
      <c r="O147" s="36" t="n">
        <v>2</v>
      </c>
      <c r="P147" s="36" t="n">
        <v>1</v>
      </c>
      <c r="Q147" s="36" t="n">
        <v>1</v>
      </c>
      <c r="R147" s="36" t="n">
        <v>0</v>
      </c>
      <c r="S147" s="36" t="n">
        <v>0</v>
      </c>
      <c r="T147" s="36" t="n">
        <v>0</v>
      </c>
      <c r="U147" s="36" t="n">
        <v>0</v>
      </c>
      <c r="V147" s="23"/>
      <c r="W147" s="37" t="n">
        <v>3</v>
      </c>
      <c r="X147" s="37" t="n">
        <v>6</v>
      </c>
      <c r="Y147" s="30" t="n">
        <v>9</v>
      </c>
    </row>
    <row r="148" customFormat="false" ht="11.25" hidden="false" customHeight="true" outlineLevel="0" collapsed="false">
      <c r="C148" s="35" t="s">
        <v>15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1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23"/>
      <c r="W148" s="37" t="n">
        <v>1</v>
      </c>
      <c r="X148" s="37" t="n">
        <v>0</v>
      </c>
      <c r="Y148" s="30" t="n">
        <v>1</v>
      </c>
    </row>
    <row r="149" customFormat="false" ht="11.25" hidden="false" customHeight="true" outlineLevel="0" collapsed="false">
      <c r="C149" s="35" t="s">
        <v>151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1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23"/>
      <c r="W149" s="37" t="n">
        <v>1</v>
      </c>
      <c r="X149" s="37" t="n">
        <v>0</v>
      </c>
      <c r="Y149" s="30" t="n">
        <v>1</v>
      </c>
    </row>
    <row r="150" customFormat="false" ht="11.25" hidden="false" customHeight="true" outlineLevel="0" collapsed="false">
      <c r="C150" s="35" t="s">
        <v>152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1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2</v>
      </c>
      <c r="Q150" s="36" t="n">
        <v>2</v>
      </c>
      <c r="R150" s="36" t="n">
        <v>1</v>
      </c>
      <c r="S150" s="36" t="n">
        <v>0</v>
      </c>
      <c r="T150" s="36" t="n">
        <v>0</v>
      </c>
      <c r="U150" s="36" t="n">
        <v>2</v>
      </c>
      <c r="V150" s="23"/>
      <c r="W150" s="37" t="n">
        <v>4</v>
      </c>
      <c r="X150" s="37" t="n">
        <v>4</v>
      </c>
      <c r="Y150" s="30" t="n">
        <v>8</v>
      </c>
    </row>
    <row r="151" customFormat="false" ht="11.25" hidden="false" customHeight="true" outlineLevel="0" collapsed="false">
      <c r="C151" s="35" t="s">
        <v>153</v>
      </c>
      <c r="D151" s="36" t="n">
        <v>10</v>
      </c>
      <c r="E151" s="36" t="n">
        <v>5</v>
      </c>
      <c r="F151" s="36" t="n">
        <v>17</v>
      </c>
      <c r="G151" s="36" t="n">
        <v>16</v>
      </c>
      <c r="H151" s="36" t="n">
        <v>15</v>
      </c>
      <c r="I151" s="36" t="n">
        <v>11</v>
      </c>
      <c r="J151" s="36" t="n">
        <v>5</v>
      </c>
      <c r="K151" s="36" t="n">
        <v>6</v>
      </c>
      <c r="L151" s="36" t="n">
        <v>5</v>
      </c>
      <c r="M151" s="36" t="n">
        <v>6</v>
      </c>
      <c r="N151" s="36" t="n">
        <v>9</v>
      </c>
      <c r="O151" s="36" t="n">
        <v>4</v>
      </c>
      <c r="P151" s="36" t="n">
        <v>8</v>
      </c>
      <c r="Q151" s="36" t="n">
        <v>10</v>
      </c>
      <c r="R151" s="36" t="n">
        <v>11</v>
      </c>
      <c r="S151" s="36" t="n">
        <v>10</v>
      </c>
      <c r="T151" s="36" t="n">
        <v>16</v>
      </c>
      <c r="U151" s="36" t="n">
        <v>11</v>
      </c>
      <c r="V151" s="23"/>
      <c r="W151" s="37" t="n">
        <v>96</v>
      </c>
      <c r="X151" s="37" t="n">
        <v>79</v>
      </c>
      <c r="Y151" s="30" t="n">
        <v>175</v>
      </c>
    </row>
    <row r="152" customFormat="false" ht="11.25" hidden="false" customHeight="true" outlineLevel="0" collapsed="false">
      <c r="C152" s="35" t="s">
        <v>154</v>
      </c>
      <c r="D152" s="36" t="n">
        <v>0</v>
      </c>
      <c r="E152" s="36" t="n">
        <v>1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23"/>
      <c r="W152" s="37" t="n">
        <v>0</v>
      </c>
      <c r="X152" s="37" t="n">
        <v>1</v>
      </c>
      <c r="Y152" s="30" t="n">
        <v>1</v>
      </c>
    </row>
    <row r="153" customFormat="false" ht="11.25" hidden="false" customHeight="true" outlineLevel="0" collapsed="false">
      <c r="C153" s="35" t="s">
        <v>155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1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23"/>
      <c r="W153" s="37" t="n">
        <v>1</v>
      </c>
      <c r="X153" s="37" t="n">
        <v>0</v>
      </c>
      <c r="Y153" s="30" t="n">
        <v>1</v>
      </c>
    </row>
    <row r="154" customFormat="false" ht="11.25" hidden="false" customHeight="true" outlineLevel="0" collapsed="false">
      <c r="C154" s="35" t="s">
        <v>156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1</v>
      </c>
      <c r="O154" s="36" t="n">
        <v>1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23"/>
      <c r="W154" s="37" t="n">
        <v>1</v>
      </c>
      <c r="X154" s="37" t="n">
        <v>1</v>
      </c>
      <c r="Y154" s="30" t="n">
        <v>2</v>
      </c>
    </row>
    <row r="155" customFormat="false" ht="11.25" hidden="false" customHeight="true" outlineLevel="0" collapsed="false">
      <c r="C155" s="35" t="s">
        <v>157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1</v>
      </c>
      <c r="M155" s="36" t="n">
        <v>3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3</v>
      </c>
      <c r="U155" s="36" t="n">
        <v>3</v>
      </c>
      <c r="V155" s="23"/>
      <c r="W155" s="37" t="n">
        <v>4</v>
      </c>
      <c r="X155" s="37" t="n">
        <v>6</v>
      </c>
      <c r="Y155" s="30" t="n">
        <v>10</v>
      </c>
    </row>
    <row r="156" customFormat="false" ht="11.25" hidden="false" customHeight="true" outlineLevel="0" collapsed="false">
      <c r="C156" s="35" t="s">
        <v>158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2</v>
      </c>
      <c r="I156" s="36" t="n">
        <v>3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1</v>
      </c>
      <c r="U156" s="36" t="n">
        <v>1</v>
      </c>
      <c r="V156" s="23"/>
      <c r="W156" s="37" t="n">
        <v>3</v>
      </c>
      <c r="X156" s="37" t="n">
        <v>4</v>
      </c>
      <c r="Y156" s="30" t="n">
        <v>7</v>
      </c>
    </row>
    <row r="157" customFormat="false" ht="11.25" hidden="false" customHeight="true" outlineLevel="0" collapsed="false">
      <c r="C157" s="35" t="s">
        <v>159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1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23"/>
      <c r="W157" s="37" t="n">
        <v>0</v>
      </c>
      <c r="X157" s="37" t="n">
        <v>1</v>
      </c>
      <c r="Y157" s="30" t="n">
        <v>1</v>
      </c>
    </row>
    <row r="158" customFormat="false" ht="11.25" hidden="false" customHeight="true" outlineLevel="0" collapsed="false">
      <c r="C158" s="35" t="s">
        <v>16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23"/>
      <c r="W158" s="37" t="n">
        <v>1</v>
      </c>
      <c r="X158" s="37" t="n">
        <v>0</v>
      </c>
      <c r="Y158" s="30" t="n">
        <v>1</v>
      </c>
    </row>
    <row r="159" customFormat="false" ht="11.25" hidden="false" customHeight="true" outlineLevel="0" collapsed="false">
      <c r="C159" s="35" t="s">
        <v>161</v>
      </c>
      <c r="D159" s="36" t="n">
        <v>6</v>
      </c>
      <c r="E159" s="36" t="n">
        <v>4</v>
      </c>
      <c r="F159" s="36" t="n">
        <v>12</v>
      </c>
      <c r="G159" s="36" t="n">
        <v>10</v>
      </c>
      <c r="H159" s="36" t="n">
        <v>20</v>
      </c>
      <c r="I159" s="36" t="n">
        <v>19</v>
      </c>
      <c r="J159" s="36" t="n">
        <v>31</v>
      </c>
      <c r="K159" s="36" t="n">
        <v>25</v>
      </c>
      <c r="L159" s="36" t="n">
        <v>16</v>
      </c>
      <c r="M159" s="36" t="n">
        <v>22</v>
      </c>
      <c r="N159" s="36" t="n">
        <v>22</v>
      </c>
      <c r="O159" s="36" t="n">
        <v>11</v>
      </c>
      <c r="P159" s="36" t="n">
        <v>10</v>
      </c>
      <c r="Q159" s="36" t="n">
        <v>11</v>
      </c>
      <c r="R159" s="36" t="n">
        <v>28</v>
      </c>
      <c r="S159" s="36" t="n">
        <v>16</v>
      </c>
      <c r="T159" s="36" t="n">
        <v>18</v>
      </c>
      <c r="U159" s="36" t="n">
        <v>13</v>
      </c>
      <c r="V159" s="23"/>
      <c r="W159" s="37" t="n">
        <v>163</v>
      </c>
      <c r="X159" s="37" t="n">
        <v>131</v>
      </c>
      <c r="Y159" s="30" t="n">
        <v>294</v>
      </c>
    </row>
    <row r="160" s="10" customFormat="true" ht="6" hidden="false" customHeight="true" outlineLevel="0" collapsed="false"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41"/>
      <c r="X160" s="41"/>
      <c r="Y160" s="44"/>
    </row>
    <row r="161" customFormat="false" ht="11.25" hidden="false" customHeight="true" outlineLevel="0" collapsed="false">
      <c r="C161" s="34" t="s">
        <v>162</v>
      </c>
      <c r="D161" s="28" t="n">
        <v>2</v>
      </c>
      <c r="E161" s="28" t="n">
        <v>6</v>
      </c>
      <c r="F161" s="28" t="n">
        <v>5</v>
      </c>
      <c r="G161" s="28" t="n">
        <v>1</v>
      </c>
      <c r="H161" s="28" t="n">
        <v>1</v>
      </c>
      <c r="I161" s="28" t="n">
        <v>0</v>
      </c>
      <c r="J161" s="28" t="n">
        <v>14</v>
      </c>
      <c r="K161" s="28" t="n">
        <v>5</v>
      </c>
      <c r="L161" s="28" t="n">
        <v>15</v>
      </c>
      <c r="M161" s="28" t="n">
        <v>4</v>
      </c>
      <c r="N161" s="28" t="n">
        <v>14</v>
      </c>
      <c r="O161" s="28" t="n">
        <v>3</v>
      </c>
      <c r="P161" s="28" t="n">
        <v>16</v>
      </c>
      <c r="Q161" s="28" t="n">
        <v>5</v>
      </c>
      <c r="R161" s="28" t="n">
        <v>2</v>
      </c>
      <c r="S161" s="28" t="n">
        <v>6</v>
      </c>
      <c r="T161" s="28" t="n">
        <v>12</v>
      </c>
      <c r="U161" s="28" t="n">
        <v>4</v>
      </c>
      <c r="V161" s="29"/>
      <c r="W161" s="28" t="n">
        <v>81</v>
      </c>
      <c r="X161" s="28" t="n">
        <v>34</v>
      </c>
      <c r="Y161" s="30" t="n">
        <v>115</v>
      </c>
    </row>
    <row r="162" customFormat="false" ht="11.25" hidden="false" customHeight="true" outlineLevel="0" collapsed="false">
      <c r="C162" s="35" t="s">
        <v>163</v>
      </c>
      <c r="D162" s="36" t="n">
        <v>0</v>
      </c>
      <c r="E162" s="36" t="n">
        <v>0</v>
      </c>
      <c r="F162" s="36" t="n">
        <v>1</v>
      </c>
      <c r="G162" s="36" t="n">
        <v>1</v>
      </c>
      <c r="H162" s="36" t="n">
        <v>0</v>
      </c>
      <c r="I162" s="36" t="n">
        <v>0</v>
      </c>
      <c r="J162" s="36" t="n">
        <v>9</v>
      </c>
      <c r="K162" s="36" t="n">
        <v>0</v>
      </c>
      <c r="L162" s="36" t="n">
        <v>5</v>
      </c>
      <c r="M162" s="36" t="n">
        <v>1</v>
      </c>
      <c r="N162" s="36" t="n">
        <v>1</v>
      </c>
      <c r="O162" s="36" t="n">
        <v>0</v>
      </c>
      <c r="P162" s="36" t="n">
        <v>1</v>
      </c>
      <c r="Q162" s="36" t="n">
        <v>0</v>
      </c>
      <c r="R162" s="36" t="n">
        <v>0</v>
      </c>
      <c r="S162" s="36" t="n">
        <v>0</v>
      </c>
      <c r="T162" s="36" t="n">
        <v>4</v>
      </c>
      <c r="U162" s="36" t="n">
        <v>1</v>
      </c>
      <c r="V162" s="23"/>
      <c r="W162" s="37" t="n">
        <v>21</v>
      </c>
      <c r="X162" s="37" t="n">
        <v>3</v>
      </c>
      <c r="Y162" s="30" t="n">
        <v>24</v>
      </c>
    </row>
    <row r="163" customFormat="false" ht="11.25" hidden="false" customHeight="true" outlineLevel="0" collapsed="false">
      <c r="C163" s="35" t="s">
        <v>164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1</v>
      </c>
      <c r="M163" s="36" t="n">
        <v>0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23"/>
      <c r="W163" s="37" t="n">
        <v>1</v>
      </c>
      <c r="X163" s="37" t="n">
        <v>0</v>
      </c>
      <c r="Y163" s="30" t="n">
        <v>1</v>
      </c>
    </row>
    <row r="164" customFormat="false" ht="11.25" hidden="false" customHeight="true" outlineLevel="0" collapsed="false">
      <c r="C164" s="35" t="s">
        <v>165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1</v>
      </c>
      <c r="K164" s="36" t="n">
        <v>2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2</v>
      </c>
      <c r="R164" s="36" t="n">
        <v>0</v>
      </c>
      <c r="S164" s="36" t="n">
        <v>0</v>
      </c>
      <c r="T164" s="36" t="n">
        <v>0</v>
      </c>
      <c r="U164" s="36" t="n">
        <v>0</v>
      </c>
      <c r="V164" s="23"/>
      <c r="W164" s="37" t="n">
        <v>2</v>
      </c>
      <c r="X164" s="37" t="n">
        <v>4</v>
      </c>
      <c r="Y164" s="30" t="n">
        <v>6</v>
      </c>
    </row>
    <row r="165" customFormat="false" ht="11.25" hidden="false" customHeight="true" outlineLevel="0" collapsed="false">
      <c r="C165" s="35" t="s">
        <v>166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2</v>
      </c>
      <c r="Q165" s="36" t="n">
        <v>0</v>
      </c>
      <c r="R165" s="36" t="n">
        <v>0</v>
      </c>
      <c r="S165" s="36" t="n">
        <v>0</v>
      </c>
      <c r="T165" s="36" t="n">
        <v>0</v>
      </c>
      <c r="U165" s="36" t="n">
        <v>0</v>
      </c>
      <c r="V165" s="23"/>
      <c r="W165" s="37" t="n">
        <v>2</v>
      </c>
      <c r="X165" s="37" t="n">
        <v>0</v>
      </c>
      <c r="Y165" s="30" t="n">
        <v>2</v>
      </c>
    </row>
    <row r="166" customFormat="false" ht="11.25" hidden="false" customHeight="true" outlineLevel="0" collapsed="false">
      <c r="C166" s="35" t="s">
        <v>167</v>
      </c>
      <c r="D166" s="36" t="n">
        <v>0</v>
      </c>
      <c r="E166" s="36" t="n">
        <v>1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1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1</v>
      </c>
      <c r="R166" s="36" t="n">
        <v>1</v>
      </c>
      <c r="S166" s="36" t="n">
        <v>0</v>
      </c>
      <c r="T166" s="36" t="n">
        <v>0</v>
      </c>
      <c r="U166" s="36" t="n">
        <v>0</v>
      </c>
      <c r="V166" s="23"/>
      <c r="W166" s="37" t="n">
        <v>2</v>
      </c>
      <c r="X166" s="37" t="n">
        <v>2</v>
      </c>
      <c r="Y166" s="30" t="n">
        <v>4</v>
      </c>
    </row>
    <row r="167" customFormat="false" ht="11.25" hidden="false" customHeight="true" outlineLevel="0" collapsed="false">
      <c r="C167" s="35" t="s">
        <v>168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1</v>
      </c>
      <c r="L167" s="36" t="n">
        <v>2</v>
      </c>
      <c r="M167" s="36" t="n">
        <v>1</v>
      </c>
      <c r="N167" s="36" t="n">
        <v>7</v>
      </c>
      <c r="O167" s="36" t="n">
        <v>1</v>
      </c>
      <c r="P167" s="36" t="n">
        <v>1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23"/>
      <c r="W167" s="37" t="n">
        <v>10</v>
      </c>
      <c r="X167" s="37" t="n">
        <v>3</v>
      </c>
      <c r="Y167" s="30" t="n">
        <v>13</v>
      </c>
    </row>
    <row r="168" customFormat="false" ht="11.25" hidden="false" customHeight="true" outlineLevel="0" collapsed="false">
      <c r="C168" s="35" t="s">
        <v>169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1</v>
      </c>
      <c r="M168" s="36" t="n">
        <v>0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23"/>
      <c r="W168" s="37" t="n">
        <v>1</v>
      </c>
      <c r="X168" s="37" t="n">
        <v>0</v>
      </c>
      <c r="Y168" s="30" t="n">
        <v>1</v>
      </c>
    </row>
    <row r="169" customFormat="false" ht="11.25" hidden="false" customHeight="true" outlineLevel="0" collapsed="false">
      <c r="C169" s="35" t="s">
        <v>170</v>
      </c>
      <c r="D169" s="36" t="n">
        <v>2</v>
      </c>
      <c r="E169" s="36" t="n">
        <v>4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2</v>
      </c>
      <c r="K169" s="36" t="n">
        <v>1</v>
      </c>
      <c r="L169" s="36" t="n">
        <v>1</v>
      </c>
      <c r="M169" s="36" t="n">
        <v>0</v>
      </c>
      <c r="N169" s="36" t="n">
        <v>0</v>
      </c>
      <c r="O169" s="36" t="n">
        <v>0</v>
      </c>
      <c r="P169" s="36" t="n">
        <v>5</v>
      </c>
      <c r="Q169" s="36" t="n">
        <v>1</v>
      </c>
      <c r="R169" s="36" t="n">
        <v>1</v>
      </c>
      <c r="S169" s="36" t="n">
        <v>4</v>
      </c>
      <c r="T169" s="36" t="n">
        <v>0</v>
      </c>
      <c r="U169" s="36" t="n">
        <v>0</v>
      </c>
      <c r="V169" s="23"/>
      <c r="W169" s="37" t="n">
        <v>11</v>
      </c>
      <c r="X169" s="37" t="n">
        <v>10</v>
      </c>
      <c r="Y169" s="30" t="n">
        <v>21</v>
      </c>
    </row>
    <row r="170" customFormat="false" ht="11.25" hidden="false" customHeight="true" outlineLevel="0" collapsed="false">
      <c r="C170" s="35" t="s">
        <v>171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2</v>
      </c>
      <c r="M170" s="36" t="n">
        <v>0</v>
      </c>
      <c r="N170" s="36" t="n">
        <v>1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1</v>
      </c>
      <c r="T170" s="36" t="n">
        <v>0</v>
      </c>
      <c r="U170" s="36" t="n">
        <v>0</v>
      </c>
      <c r="V170" s="23"/>
      <c r="W170" s="37" t="n">
        <v>3</v>
      </c>
      <c r="X170" s="37" t="n">
        <v>1</v>
      </c>
      <c r="Y170" s="30" t="n">
        <v>4</v>
      </c>
    </row>
    <row r="171" customFormat="false" ht="11.25" hidden="false" customHeight="true" outlineLevel="0" collapsed="false">
      <c r="C171" s="35" t="s">
        <v>172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1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0</v>
      </c>
      <c r="R171" s="36" t="n">
        <v>0</v>
      </c>
      <c r="S171" s="36" t="n">
        <v>0</v>
      </c>
      <c r="T171" s="36" t="n">
        <v>0</v>
      </c>
      <c r="U171" s="36" t="n">
        <v>0</v>
      </c>
      <c r="V171" s="23"/>
      <c r="W171" s="37" t="n">
        <v>1</v>
      </c>
      <c r="X171" s="37" t="n">
        <v>0</v>
      </c>
      <c r="Y171" s="30" t="n">
        <v>1</v>
      </c>
    </row>
    <row r="172" customFormat="false" ht="11.25" hidden="false" customHeight="true" outlineLevel="0" collapsed="false">
      <c r="C172" s="35" t="s">
        <v>173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1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23"/>
      <c r="W172" s="37" t="n">
        <v>1</v>
      </c>
      <c r="X172" s="37" t="n">
        <v>0</v>
      </c>
      <c r="Y172" s="30" t="n">
        <v>1</v>
      </c>
    </row>
    <row r="173" customFormat="false" ht="11.25" hidden="false" customHeight="true" outlineLevel="0" collapsed="false">
      <c r="C173" s="35" t="s">
        <v>174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1</v>
      </c>
      <c r="O173" s="36" t="n">
        <v>0</v>
      </c>
      <c r="P173" s="36" t="n">
        <v>1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0</v>
      </c>
      <c r="V173" s="23"/>
      <c r="W173" s="37" t="n">
        <v>2</v>
      </c>
      <c r="X173" s="37" t="n">
        <v>0</v>
      </c>
      <c r="Y173" s="30" t="n">
        <v>2</v>
      </c>
    </row>
    <row r="174" customFormat="false" ht="11.25" hidden="false" customHeight="true" outlineLevel="0" collapsed="false">
      <c r="C174" s="35" t="s">
        <v>175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v>1</v>
      </c>
      <c r="U174" s="36" t="n">
        <v>0</v>
      </c>
      <c r="V174" s="23"/>
      <c r="W174" s="37" t="n">
        <v>1</v>
      </c>
      <c r="X174" s="37" t="n">
        <v>0</v>
      </c>
      <c r="Y174" s="30" t="n">
        <v>1</v>
      </c>
    </row>
    <row r="175" customFormat="false" ht="11.25" hidden="false" customHeight="true" outlineLevel="0" collapsed="false">
      <c r="C175" s="35" t="s">
        <v>176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1</v>
      </c>
      <c r="Q175" s="36" t="n">
        <v>0</v>
      </c>
      <c r="R175" s="36" t="n">
        <v>0</v>
      </c>
      <c r="S175" s="36" t="n">
        <v>1</v>
      </c>
      <c r="T175" s="36" t="n">
        <v>1</v>
      </c>
      <c r="U175" s="36" t="n">
        <v>0</v>
      </c>
      <c r="V175" s="23"/>
      <c r="W175" s="37" t="n">
        <v>2</v>
      </c>
      <c r="X175" s="37" t="n">
        <v>1</v>
      </c>
      <c r="Y175" s="30" t="n">
        <v>3</v>
      </c>
    </row>
    <row r="176" customFormat="false" ht="11.25" hidden="false" customHeight="true" outlineLevel="0" collapsed="false">
      <c r="C176" s="35" t="s">
        <v>177</v>
      </c>
      <c r="D176" s="36" t="n">
        <v>0</v>
      </c>
      <c r="E176" s="36" t="n">
        <v>0</v>
      </c>
      <c r="F176" s="36" t="n">
        <v>2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1</v>
      </c>
      <c r="L176" s="36" t="n">
        <v>2</v>
      </c>
      <c r="M176" s="36" t="n">
        <v>1</v>
      </c>
      <c r="N176" s="36" t="n">
        <v>3</v>
      </c>
      <c r="O176" s="36" t="n">
        <v>1</v>
      </c>
      <c r="P176" s="36" t="n">
        <v>2</v>
      </c>
      <c r="Q176" s="36" t="n">
        <v>0</v>
      </c>
      <c r="R176" s="36" t="n">
        <v>0</v>
      </c>
      <c r="S176" s="36" t="n">
        <v>0</v>
      </c>
      <c r="T176" s="36" t="n">
        <v>6</v>
      </c>
      <c r="U176" s="36" t="n">
        <v>3</v>
      </c>
      <c r="V176" s="23"/>
      <c r="W176" s="37" t="n">
        <v>15</v>
      </c>
      <c r="X176" s="37" t="n">
        <v>6</v>
      </c>
      <c r="Y176" s="30" t="n">
        <v>21</v>
      </c>
    </row>
    <row r="177" customFormat="false" ht="11.25" hidden="false" customHeight="true" outlineLevel="0" collapsed="false">
      <c r="C177" s="35" t="s">
        <v>178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1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23"/>
      <c r="W177" s="37" t="n">
        <v>0</v>
      </c>
      <c r="X177" s="37" t="n">
        <v>1</v>
      </c>
      <c r="Y177" s="30" t="n">
        <v>1</v>
      </c>
    </row>
    <row r="178" customFormat="false" ht="11.25" hidden="false" customHeight="true" outlineLevel="0" collapsed="false">
      <c r="C178" s="35" t="s">
        <v>179</v>
      </c>
      <c r="D178" s="36" t="n">
        <v>0</v>
      </c>
      <c r="E178" s="36" t="n">
        <v>1</v>
      </c>
      <c r="F178" s="36" t="n">
        <v>2</v>
      </c>
      <c r="G178" s="36" t="n">
        <v>0</v>
      </c>
      <c r="H178" s="36" t="n">
        <v>1</v>
      </c>
      <c r="I178" s="36" t="n">
        <v>0</v>
      </c>
      <c r="J178" s="36" t="n">
        <v>1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1</v>
      </c>
      <c r="P178" s="36" t="n">
        <v>2</v>
      </c>
      <c r="Q178" s="36" t="n">
        <v>1</v>
      </c>
      <c r="R178" s="36" t="n">
        <v>0</v>
      </c>
      <c r="S178" s="36" t="n">
        <v>0</v>
      </c>
      <c r="T178" s="36" t="n">
        <v>0</v>
      </c>
      <c r="U178" s="36" t="n">
        <v>0</v>
      </c>
      <c r="V178" s="23"/>
      <c r="W178" s="37" t="n">
        <v>6</v>
      </c>
      <c r="X178" s="37" t="n">
        <v>3</v>
      </c>
      <c r="Y178" s="30" t="n">
        <v>9</v>
      </c>
    </row>
    <row r="179" customFormat="false" ht="6" hidden="false" customHeight="true" outlineLevel="0" collapsed="false"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43"/>
      <c r="W179" s="41"/>
      <c r="X179" s="41"/>
      <c r="Y179" s="40"/>
    </row>
    <row r="180" customFormat="false" ht="11.25" hidden="false" customHeight="true" outlineLevel="0" collapsed="false">
      <c r="C180" s="34" t="s">
        <v>180</v>
      </c>
      <c r="D180" s="28" t="n">
        <v>1</v>
      </c>
      <c r="E180" s="28" t="n">
        <v>0</v>
      </c>
      <c r="F180" s="28" t="n">
        <v>2</v>
      </c>
      <c r="G180" s="28" t="n">
        <v>0</v>
      </c>
      <c r="H180" s="28" t="n">
        <v>2</v>
      </c>
      <c r="I180" s="28" t="n">
        <v>2</v>
      </c>
      <c r="J180" s="28" t="n">
        <v>0</v>
      </c>
      <c r="K180" s="28" t="n">
        <v>1</v>
      </c>
      <c r="L180" s="28" t="n">
        <v>3</v>
      </c>
      <c r="M180" s="28" t="n">
        <v>5</v>
      </c>
      <c r="N180" s="28" t="n">
        <v>12</v>
      </c>
      <c r="O180" s="28" t="n">
        <v>6</v>
      </c>
      <c r="P180" s="28" t="n">
        <v>4</v>
      </c>
      <c r="Q180" s="28" t="n">
        <v>9</v>
      </c>
      <c r="R180" s="28" t="n">
        <v>4</v>
      </c>
      <c r="S180" s="28" t="n">
        <v>6</v>
      </c>
      <c r="T180" s="28" t="n">
        <v>2</v>
      </c>
      <c r="U180" s="28" t="n">
        <v>6</v>
      </c>
      <c r="V180" s="29"/>
      <c r="W180" s="28" t="n">
        <v>30</v>
      </c>
      <c r="X180" s="28" t="n">
        <v>35</v>
      </c>
      <c r="Y180" s="30" t="n">
        <v>65</v>
      </c>
    </row>
    <row r="181" customFormat="false" ht="11.25" hidden="false" customHeight="true" outlineLevel="0" collapsed="false">
      <c r="C181" s="35" t="s">
        <v>181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1</v>
      </c>
      <c r="O181" s="36" t="n">
        <v>0</v>
      </c>
      <c r="P181" s="36" t="n">
        <v>0</v>
      </c>
      <c r="Q181" s="36" t="n">
        <v>1</v>
      </c>
      <c r="R181" s="36" t="n">
        <v>1</v>
      </c>
      <c r="S181" s="36" t="n">
        <v>1</v>
      </c>
      <c r="T181" s="36" t="n">
        <v>0</v>
      </c>
      <c r="U181" s="36" t="n">
        <v>0</v>
      </c>
      <c r="V181" s="23"/>
      <c r="W181" s="37" t="n">
        <v>2</v>
      </c>
      <c r="X181" s="37" t="n">
        <v>2</v>
      </c>
      <c r="Y181" s="30" t="n">
        <v>4</v>
      </c>
    </row>
    <row r="182" customFormat="false" ht="11.25" hidden="false" customHeight="true" outlineLevel="0" collapsed="false">
      <c r="C182" s="35" t="s">
        <v>182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1</v>
      </c>
      <c r="M182" s="36" t="n">
        <v>1</v>
      </c>
      <c r="N182" s="36" t="n">
        <v>2</v>
      </c>
      <c r="O182" s="36" t="n">
        <v>0</v>
      </c>
      <c r="P182" s="36" t="n">
        <v>2</v>
      </c>
      <c r="Q182" s="36" t="n">
        <v>5</v>
      </c>
      <c r="R182" s="36" t="n">
        <v>0</v>
      </c>
      <c r="S182" s="36" t="n">
        <v>0</v>
      </c>
      <c r="T182" s="36" t="n">
        <v>0</v>
      </c>
      <c r="U182" s="36" t="n">
        <v>0</v>
      </c>
      <c r="V182" s="23"/>
      <c r="W182" s="37" t="n">
        <v>5</v>
      </c>
      <c r="X182" s="37" t="n">
        <v>6</v>
      </c>
      <c r="Y182" s="30" t="n">
        <v>11</v>
      </c>
    </row>
    <row r="183" customFormat="false" ht="11.25" hidden="false" customHeight="true" outlineLevel="0" collapsed="false">
      <c r="C183" s="35" t="s">
        <v>183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1</v>
      </c>
      <c r="U183" s="36" t="n">
        <v>3</v>
      </c>
      <c r="V183" s="23"/>
      <c r="W183" s="37" t="n">
        <v>1</v>
      </c>
      <c r="X183" s="37" t="n">
        <v>3</v>
      </c>
      <c r="Y183" s="30" t="n">
        <v>4</v>
      </c>
    </row>
    <row r="184" customFormat="false" ht="11.25" hidden="false" customHeight="true" outlineLevel="0" collapsed="false">
      <c r="C184" s="35" t="s">
        <v>184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2</v>
      </c>
      <c r="O184" s="36" t="n">
        <v>1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  <c r="U184" s="36" t="n">
        <v>0</v>
      </c>
      <c r="V184" s="23"/>
      <c r="W184" s="37" t="n">
        <v>2</v>
      </c>
      <c r="X184" s="37" t="n">
        <v>1</v>
      </c>
      <c r="Y184" s="30" t="n">
        <v>3</v>
      </c>
    </row>
    <row r="185" customFormat="false" ht="11.25" hidden="false" customHeight="true" outlineLevel="0" collapsed="false">
      <c r="C185" s="35" t="s">
        <v>185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6" t="n">
        <v>1</v>
      </c>
      <c r="Q185" s="36" t="n">
        <v>3</v>
      </c>
      <c r="R185" s="36" t="n">
        <v>1</v>
      </c>
      <c r="S185" s="36" t="n">
        <v>3</v>
      </c>
      <c r="T185" s="36" t="n">
        <v>0</v>
      </c>
      <c r="U185" s="36" t="n">
        <v>0</v>
      </c>
      <c r="V185" s="23"/>
      <c r="W185" s="37" t="n">
        <v>2</v>
      </c>
      <c r="X185" s="37" t="n">
        <v>6</v>
      </c>
      <c r="Y185" s="30" t="n">
        <v>8</v>
      </c>
    </row>
    <row r="186" customFormat="false" ht="11.25" hidden="false" customHeight="true" outlineLevel="0" collapsed="false">
      <c r="C186" s="35" t="s">
        <v>186</v>
      </c>
      <c r="D186" s="36" t="n">
        <v>0</v>
      </c>
      <c r="E186" s="36" t="n">
        <v>0</v>
      </c>
      <c r="F186" s="36" t="n">
        <v>1</v>
      </c>
      <c r="G186" s="36" t="n">
        <v>0</v>
      </c>
      <c r="H186" s="36" t="n">
        <v>2</v>
      </c>
      <c r="I186" s="36" t="n">
        <v>2</v>
      </c>
      <c r="J186" s="36" t="n">
        <v>0</v>
      </c>
      <c r="K186" s="36" t="n">
        <v>1</v>
      </c>
      <c r="L186" s="36" t="n">
        <v>2</v>
      </c>
      <c r="M186" s="36" t="n">
        <v>4</v>
      </c>
      <c r="N186" s="36" t="n">
        <v>0</v>
      </c>
      <c r="O186" s="36" t="n">
        <v>0</v>
      </c>
      <c r="P186" s="36" t="n">
        <v>1</v>
      </c>
      <c r="Q186" s="36" t="n">
        <v>0</v>
      </c>
      <c r="R186" s="36" t="n">
        <v>1</v>
      </c>
      <c r="S186" s="36" t="n">
        <v>0</v>
      </c>
      <c r="T186" s="36" t="n">
        <v>0</v>
      </c>
      <c r="U186" s="36" t="n">
        <v>1</v>
      </c>
      <c r="V186" s="23"/>
      <c r="W186" s="37" t="n">
        <v>7</v>
      </c>
      <c r="X186" s="37" t="n">
        <v>8</v>
      </c>
      <c r="Y186" s="30" t="n">
        <v>15</v>
      </c>
    </row>
    <row r="187" customFormat="false" ht="11.25" hidden="false" customHeight="true" outlineLevel="0" collapsed="false">
      <c r="C187" s="35" t="s">
        <v>187</v>
      </c>
      <c r="D187" s="36" t="n">
        <v>0</v>
      </c>
      <c r="E187" s="36" t="n">
        <v>0</v>
      </c>
      <c r="F187" s="36" t="n">
        <v>1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1</v>
      </c>
      <c r="O187" s="36" t="n">
        <v>0</v>
      </c>
      <c r="P187" s="36" t="n">
        <v>0</v>
      </c>
      <c r="Q187" s="36" t="n">
        <v>0</v>
      </c>
      <c r="R187" s="36" t="n">
        <v>1</v>
      </c>
      <c r="S187" s="36" t="n">
        <v>1</v>
      </c>
      <c r="T187" s="36" t="n">
        <v>1</v>
      </c>
      <c r="U187" s="36" t="n">
        <v>2</v>
      </c>
      <c r="V187" s="23"/>
      <c r="W187" s="37" t="n">
        <v>4</v>
      </c>
      <c r="X187" s="37" t="n">
        <v>3</v>
      </c>
      <c r="Y187" s="30" t="n">
        <v>7</v>
      </c>
    </row>
    <row r="188" customFormat="false" ht="11.25" hidden="false" customHeight="true" outlineLevel="0" collapsed="false">
      <c r="C188" s="35" t="s">
        <v>188</v>
      </c>
      <c r="D188" s="36" t="n">
        <v>1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6</v>
      </c>
      <c r="O188" s="36" t="n">
        <v>5</v>
      </c>
      <c r="P188" s="36" t="n">
        <v>0</v>
      </c>
      <c r="Q188" s="36" t="n">
        <v>0</v>
      </c>
      <c r="R188" s="36" t="n">
        <v>0</v>
      </c>
      <c r="S188" s="36" t="n">
        <v>1</v>
      </c>
      <c r="T188" s="36" t="n">
        <v>0</v>
      </c>
      <c r="U188" s="36" t="n">
        <v>0</v>
      </c>
      <c r="V188" s="23"/>
      <c r="W188" s="37" t="n">
        <v>7</v>
      </c>
      <c r="X188" s="37" t="n">
        <v>6</v>
      </c>
      <c r="Y188" s="30" t="n">
        <v>13</v>
      </c>
    </row>
    <row r="189" customFormat="false" ht="6" hidden="false" customHeight="true" outlineLevel="0" collapsed="false"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43"/>
      <c r="W189" s="41"/>
      <c r="X189" s="41"/>
      <c r="Y189" s="40"/>
    </row>
    <row r="190" customFormat="false" ht="11.25" hidden="false" customHeight="true" outlineLevel="0" collapsed="false">
      <c r="C190" s="34" t="s">
        <v>189</v>
      </c>
      <c r="D190" s="28" t="n">
        <v>5</v>
      </c>
      <c r="E190" s="28" t="n">
        <v>1</v>
      </c>
      <c r="F190" s="28" t="n">
        <v>4</v>
      </c>
      <c r="G190" s="28" t="n">
        <v>3</v>
      </c>
      <c r="H190" s="28" t="n">
        <v>3</v>
      </c>
      <c r="I190" s="28" t="n">
        <v>7</v>
      </c>
      <c r="J190" s="28" t="n">
        <v>5</v>
      </c>
      <c r="K190" s="28" t="n">
        <v>3</v>
      </c>
      <c r="L190" s="28" t="n">
        <v>4</v>
      </c>
      <c r="M190" s="28" t="n">
        <v>4</v>
      </c>
      <c r="N190" s="28" t="n">
        <v>25</v>
      </c>
      <c r="O190" s="28" t="n">
        <v>29</v>
      </c>
      <c r="P190" s="28" t="n">
        <v>22</v>
      </c>
      <c r="Q190" s="28" t="n">
        <v>15</v>
      </c>
      <c r="R190" s="28" t="n">
        <v>19</v>
      </c>
      <c r="S190" s="28" t="n">
        <v>24</v>
      </c>
      <c r="T190" s="28" t="n">
        <v>9</v>
      </c>
      <c r="U190" s="28" t="n">
        <v>17</v>
      </c>
      <c r="V190" s="29"/>
      <c r="W190" s="28" t="n">
        <v>96</v>
      </c>
      <c r="X190" s="28" t="n">
        <v>103</v>
      </c>
      <c r="Y190" s="30" t="n">
        <v>199</v>
      </c>
    </row>
    <row r="191" customFormat="false" ht="11.25" hidden="false" customHeight="true" outlineLevel="0" collapsed="false">
      <c r="C191" s="35" t="s">
        <v>19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3</v>
      </c>
      <c r="O191" s="36" t="n">
        <v>4</v>
      </c>
      <c r="P191" s="36" t="n">
        <v>2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1</v>
      </c>
      <c r="V191" s="23"/>
      <c r="W191" s="37" t="n">
        <v>5</v>
      </c>
      <c r="X191" s="37" t="n">
        <v>5</v>
      </c>
      <c r="Y191" s="30" t="n">
        <v>10</v>
      </c>
    </row>
    <row r="192" customFormat="false" ht="11.25" hidden="false" customHeight="true" outlineLevel="0" collapsed="false">
      <c r="C192" s="35" t="s">
        <v>191</v>
      </c>
      <c r="D192" s="36" t="n">
        <v>2</v>
      </c>
      <c r="E192" s="36" t="n">
        <v>0</v>
      </c>
      <c r="F192" s="36" t="n">
        <v>0</v>
      </c>
      <c r="G192" s="36" t="n">
        <v>0</v>
      </c>
      <c r="H192" s="36" t="n">
        <v>1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1</v>
      </c>
      <c r="N192" s="36" t="n">
        <v>3</v>
      </c>
      <c r="O192" s="36" t="n">
        <v>2</v>
      </c>
      <c r="P192" s="36" t="n">
        <v>9</v>
      </c>
      <c r="Q192" s="36" t="n">
        <v>1</v>
      </c>
      <c r="R192" s="36" t="n">
        <v>0</v>
      </c>
      <c r="S192" s="36" t="n">
        <v>0</v>
      </c>
      <c r="T192" s="36" t="n">
        <v>0</v>
      </c>
      <c r="U192" s="36" t="n">
        <v>1</v>
      </c>
      <c r="V192" s="23"/>
      <c r="W192" s="37" t="n">
        <v>15</v>
      </c>
      <c r="X192" s="37" t="n">
        <v>5</v>
      </c>
      <c r="Y192" s="30" t="n">
        <v>20</v>
      </c>
    </row>
    <row r="193" customFormat="false" ht="11.25" hidden="false" customHeight="true" outlineLevel="0" collapsed="false">
      <c r="C193" s="35" t="s">
        <v>192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1</v>
      </c>
      <c r="K193" s="36" t="n">
        <v>1</v>
      </c>
      <c r="L193" s="36" t="n">
        <v>0</v>
      </c>
      <c r="M193" s="36" t="n">
        <v>0</v>
      </c>
      <c r="N193" s="36" t="n">
        <v>2</v>
      </c>
      <c r="O193" s="36" t="n">
        <v>3</v>
      </c>
      <c r="P193" s="36" t="n">
        <v>1</v>
      </c>
      <c r="Q193" s="36" t="n">
        <v>3</v>
      </c>
      <c r="R193" s="36" t="n">
        <v>1</v>
      </c>
      <c r="S193" s="36" t="n">
        <v>4</v>
      </c>
      <c r="T193" s="36" t="n">
        <v>3</v>
      </c>
      <c r="U193" s="36" t="n">
        <v>1</v>
      </c>
      <c r="V193" s="23"/>
      <c r="W193" s="37" t="n">
        <v>8</v>
      </c>
      <c r="X193" s="37" t="n">
        <v>12</v>
      </c>
      <c r="Y193" s="30" t="n">
        <v>20</v>
      </c>
    </row>
    <row r="194" customFormat="false" ht="11.25" hidden="false" customHeight="true" outlineLevel="0" collapsed="false">
      <c r="C194" s="35" t="s">
        <v>193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1</v>
      </c>
      <c r="R194" s="36" t="n">
        <v>0</v>
      </c>
      <c r="S194" s="36" t="n">
        <v>1</v>
      </c>
      <c r="T194" s="36" t="n">
        <v>1</v>
      </c>
      <c r="U194" s="36" t="n">
        <v>1</v>
      </c>
      <c r="V194" s="23"/>
      <c r="W194" s="37" t="n">
        <v>1</v>
      </c>
      <c r="X194" s="37" t="n">
        <v>3</v>
      </c>
      <c r="Y194" s="30" t="n">
        <v>4</v>
      </c>
    </row>
    <row r="195" customFormat="false" ht="11.25" hidden="false" customHeight="true" outlineLevel="0" collapsed="false">
      <c r="C195" s="35" t="s">
        <v>194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1</v>
      </c>
      <c r="T195" s="36" t="n">
        <v>0</v>
      </c>
      <c r="U195" s="36" t="n">
        <v>0</v>
      </c>
      <c r="V195" s="23"/>
      <c r="W195" s="37" t="n">
        <v>0</v>
      </c>
      <c r="X195" s="37" t="n">
        <v>1</v>
      </c>
      <c r="Y195" s="30" t="n">
        <v>1</v>
      </c>
    </row>
    <row r="196" customFormat="false" ht="11.25" hidden="false" customHeight="true" outlineLevel="0" collapsed="false">
      <c r="C196" s="35" t="s">
        <v>195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1</v>
      </c>
      <c r="M196" s="36" t="n">
        <v>0</v>
      </c>
      <c r="N196" s="36" t="n">
        <v>1</v>
      </c>
      <c r="O196" s="36" t="n">
        <v>3</v>
      </c>
      <c r="P196" s="36" t="n">
        <v>1</v>
      </c>
      <c r="Q196" s="36" t="n">
        <v>0</v>
      </c>
      <c r="R196" s="36" t="n">
        <v>0</v>
      </c>
      <c r="S196" s="36" t="n">
        <v>1</v>
      </c>
      <c r="T196" s="36" t="n">
        <v>0</v>
      </c>
      <c r="U196" s="36" t="n">
        <v>0</v>
      </c>
      <c r="V196" s="23"/>
      <c r="W196" s="37" t="n">
        <v>3</v>
      </c>
      <c r="X196" s="37" t="n">
        <v>4</v>
      </c>
      <c r="Y196" s="30" t="n">
        <v>7</v>
      </c>
    </row>
    <row r="197" customFormat="false" ht="11.25" hidden="false" customHeight="true" outlineLevel="0" collapsed="false">
      <c r="C197" s="35" t="s">
        <v>196</v>
      </c>
      <c r="D197" s="36" t="n">
        <v>0</v>
      </c>
      <c r="E197" s="36" t="n">
        <v>0</v>
      </c>
      <c r="F197" s="36" t="n">
        <v>1</v>
      </c>
      <c r="G197" s="36" t="n">
        <v>0</v>
      </c>
      <c r="H197" s="36" t="n">
        <v>0</v>
      </c>
      <c r="I197" s="36" t="n">
        <v>1</v>
      </c>
      <c r="J197" s="36" t="n">
        <v>2</v>
      </c>
      <c r="K197" s="36" t="n">
        <v>0</v>
      </c>
      <c r="L197" s="36" t="n">
        <v>0</v>
      </c>
      <c r="M197" s="36" t="n">
        <v>1</v>
      </c>
      <c r="N197" s="36" t="n">
        <v>5</v>
      </c>
      <c r="O197" s="36" t="n">
        <v>1</v>
      </c>
      <c r="P197" s="36" t="n">
        <v>5</v>
      </c>
      <c r="Q197" s="36" t="n">
        <v>5</v>
      </c>
      <c r="R197" s="36" t="n">
        <v>3</v>
      </c>
      <c r="S197" s="36" t="n">
        <v>3</v>
      </c>
      <c r="T197" s="36" t="n">
        <v>0</v>
      </c>
      <c r="U197" s="36" t="n">
        <v>4</v>
      </c>
      <c r="V197" s="23"/>
      <c r="W197" s="37" t="n">
        <v>16</v>
      </c>
      <c r="X197" s="37" t="n">
        <v>15</v>
      </c>
      <c r="Y197" s="30" t="n">
        <v>31</v>
      </c>
    </row>
    <row r="198" customFormat="false" ht="11.25" hidden="false" customHeight="true" outlineLevel="0" collapsed="false">
      <c r="C198" s="35" t="s">
        <v>197</v>
      </c>
      <c r="D198" s="36" t="n">
        <v>0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1</v>
      </c>
      <c r="N198" s="36" t="n">
        <v>0</v>
      </c>
      <c r="O198" s="36" t="n">
        <v>3</v>
      </c>
      <c r="P198" s="36" t="n">
        <v>1</v>
      </c>
      <c r="Q198" s="36" t="n">
        <v>0</v>
      </c>
      <c r="R198" s="36" t="n">
        <v>1</v>
      </c>
      <c r="S198" s="36" t="n">
        <v>1</v>
      </c>
      <c r="T198" s="36" t="n">
        <v>0</v>
      </c>
      <c r="U198" s="36" t="n">
        <v>0</v>
      </c>
      <c r="V198" s="23"/>
      <c r="W198" s="37" t="n">
        <v>2</v>
      </c>
      <c r="X198" s="37" t="n">
        <v>5</v>
      </c>
      <c r="Y198" s="30" t="n">
        <v>7</v>
      </c>
    </row>
    <row r="199" customFormat="false" ht="11.25" hidden="false" customHeight="true" outlineLevel="0" collapsed="false">
      <c r="C199" s="35" t="s">
        <v>198</v>
      </c>
      <c r="D199" s="36" t="n">
        <v>3</v>
      </c>
      <c r="E199" s="36" t="n">
        <v>1</v>
      </c>
      <c r="F199" s="36" t="n">
        <v>2</v>
      </c>
      <c r="G199" s="36" t="n">
        <v>1</v>
      </c>
      <c r="H199" s="36" t="n">
        <v>1</v>
      </c>
      <c r="I199" s="36" t="n">
        <v>2</v>
      </c>
      <c r="J199" s="36" t="n">
        <v>0</v>
      </c>
      <c r="K199" s="36" t="n">
        <v>0</v>
      </c>
      <c r="L199" s="36" t="n">
        <v>2</v>
      </c>
      <c r="M199" s="36" t="n">
        <v>0</v>
      </c>
      <c r="N199" s="36" t="n">
        <v>3</v>
      </c>
      <c r="O199" s="36" t="n">
        <v>4</v>
      </c>
      <c r="P199" s="36" t="n">
        <v>0</v>
      </c>
      <c r="Q199" s="36" t="n">
        <v>3</v>
      </c>
      <c r="R199" s="36" t="n">
        <v>6</v>
      </c>
      <c r="S199" s="36" t="n">
        <v>4</v>
      </c>
      <c r="T199" s="36" t="n">
        <v>1</v>
      </c>
      <c r="U199" s="36" t="n">
        <v>1</v>
      </c>
      <c r="V199" s="23"/>
      <c r="W199" s="37" t="n">
        <v>18</v>
      </c>
      <c r="X199" s="37" t="n">
        <v>16</v>
      </c>
      <c r="Y199" s="30" t="n">
        <v>34</v>
      </c>
    </row>
    <row r="200" customFormat="false" ht="11.25" hidden="false" customHeight="true" outlineLevel="0" collapsed="false">
      <c r="C200" s="35" t="s">
        <v>199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2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1</v>
      </c>
      <c r="T200" s="36" t="n">
        <v>0</v>
      </c>
      <c r="U200" s="36" t="n">
        <v>1</v>
      </c>
      <c r="V200" s="23"/>
      <c r="W200" s="37" t="n">
        <v>0</v>
      </c>
      <c r="X200" s="37" t="n">
        <v>4</v>
      </c>
      <c r="Y200" s="30" t="n">
        <v>4</v>
      </c>
    </row>
    <row r="201" customFormat="false" ht="11.25" hidden="false" customHeight="true" outlineLevel="0" collapsed="false">
      <c r="C201" s="35" t="s">
        <v>20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1</v>
      </c>
      <c r="K201" s="36" t="n">
        <v>1</v>
      </c>
      <c r="L201" s="36" t="n">
        <v>0</v>
      </c>
      <c r="M201" s="36" t="n">
        <v>0</v>
      </c>
      <c r="N201" s="36" t="n">
        <v>3</v>
      </c>
      <c r="O201" s="36" t="n">
        <v>0</v>
      </c>
      <c r="P201" s="36" t="n">
        <v>1</v>
      </c>
      <c r="Q201" s="36" t="n">
        <v>1</v>
      </c>
      <c r="R201" s="36" t="n">
        <v>0</v>
      </c>
      <c r="S201" s="36" t="n">
        <v>0</v>
      </c>
      <c r="T201" s="36" t="n">
        <v>0</v>
      </c>
      <c r="U201" s="36" t="n">
        <v>2</v>
      </c>
      <c r="V201" s="23"/>
      <c r="W201" s="37" t="n">
        <v>5</v>
      </c>
      <c r="X201" s="37" t="n">
        <v>4</v>
      </c>
      <c r="Y201" s="30" t="n">
        <v>9</v>
      </c>
    </row>
    <row r="202" customFormat="false" ht="11.25" hidden="false" customHeight="true" outlineLevel="0" collapsed="false">
      <c r="C202" s="35" t="s">
        <v>20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1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1</v>
      </c>
      <c r="S202" s="36" t="n">
        <v>1</v>
      </c>
      <c r="T202" s="36" t="n">
        <v>0</v>
      </c>
      <c r="U202" s="36" t="n">
        <v>0</v>
      </c>
      <c r="V202" s="23"/>
      <c r="W202" s="37" t="n">
        <v>1</v>
      </c>
      <c r="X202" s="37" t="n">
        <v>2</v>
      </c>
      <c r="Y202" s="30" t="n">
        <v>3</v>
      </c>
    </row>
    <row r="203" customFormat="false" ht="11.25" hidden="false" customHeight="true" outlineLevel="0" collapsed="false">
      <c r="C203" s="35" t="s">
        <v>202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1</v>
      </c>
      <c r="J203" s="36" t="n">
        <v>0</v>
      </c>
      <c r="K203" s="36" t="n">
        <v>0</v>
      </c>
      <c r="L203" s="36" t="n">
        <v>0</v>
      </c>
      <c r="M203" s="36" t="n">
        <v>1</v>
      </c>
      <c r="N203" s="36" t="n">
        <v>1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23"/>
      <c r="W203" s="37" t="n">
        <v>1</v>
      </c>
      <c r="X203" s="37" t="n">
        <v>2</v>
      </c>
      <c r="Y203" s="30" t="n">
        <v>3</v>
      </c>
    </row>
    <row r="204" customFormat="false" ht="11.25" hidden="false" customHeight="true" outlineLevel="0" collapsed="false">
      <c r="C204" s="35" t="s">
        <v>203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2</v>
      </c>
      <c r="P204" s="36" t="n">
        <v>1</v>
      </c>
      <c r="Q204" s="36" t="n">
        <v>0</v>
      </c>
      <c r="R204" s="36" t="n">
        <v>3</v>
      </c>
      <c r="S204" s="36" t="n">
        <v>5</v>
      </c>
      <c r="T204" s="36" t="n">
        <v>2</v>
      </c>
      <c r="U204" s="36" t="n">
        <v>1</v>
      </c>
      <c r="V204" s="23"/>
      <c r="W204" s="37" t="n">
        <v>6</v>
      </c>
      <c r="X204" s="37" t="n">
        <v>8</v>
      </c>
      <c r="Y204" s="30" t="n">
        <v>14</v>
      </c>
    </row>
    <row r="205" customFormat="false" ht="11.25" hidden="false" customHeight="true" outlineLevel="0" collapsed="false">
      <c r="C205" s="35" t="s">
        <v>204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1</v>
      </c>
      <c r="O205" s="36" t="n">
        <v>1</v>
      </c>
      <c r="P205" s="36" t="n">
        <v>0</v>
      </c>
      <c r="Q205" s="36" t="n">
        <v>0</v>
      </c>
      <c r="R205" s="36" t="n">
        <v>0</v>
      </c>
      <c r="S205" s="36" t="n">
        <v>1</v>
      </c>
      <c r="T205" s="36" t="n">
        <v>1</v>
      </c>
      <c r="U205" s="36" t="n">
        <v>3</v>
      </c>
      <c r="V205" s="23"/>
      <c r="W205" s="37" t="n">
        <v>2</v>
      </c>
      <c r="X205" s="37" t="n">
        <v>5</v>
      </c>
      <c r="Y205" s="30" t="n">
        <v>7</v>
      </c>
    </row>
    <row r="206" customFormat="false" ht="11.25" hidden="false" customHeight="true" outlineLevel="0" collapsed="false">
      <c r="C206" s="35" t="s">
        <v>205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1</v>
      </c>
      <c r="Q206" s="36" t="n">
        <v>1</v>
      </c>
      <c r="R206" s="36" t="n">
        <v>3</v>
      </c>
      <c r="S206" s="36" t="n">
        <v>1</v>
      </c>
      <c r="T206" s="36" t="n">
        <v>1</v>
      </c>
      <c r="U206" s="36" t="n">
        <v>0</v>
      </c>
      <c r="V206" s="23"/>
      <c r="W206" s="37" t="n">
        <v>5</v>
      </c>
      <c r="X206" s="37" t="n">
        <v>2</v>
      </c>
      <c r="Y206" s="30" t="n">
        <v>7</v>
      </c>
    </row>
    <row r="207" customFormat="false" ht="11.25" hidden="false" customHeight="true" outlineLevel="0" collapsed="false">
      <c r="C207" s="35" t="s">
        <v>206</v>
      </c>
      <c r="D207" s="36" t="n">
        <v>0</v>
      </c>
      <c r="E207" s="36" t="n">
        <v>0</v>
      </c>
      <c r="F207" s="36" t="n">
        <v>1</v>
      </c>
      <c r="G207" s="36" t="n">
        <v>2</v>
      </c>
      <c r="H207" s="36" t="n">
        <v>1</v>
      </c>
      <c r="I207" s="36" t="n">
        <v>1</v>
      </c>
      <c r="J207" s="36" t="n">
        <v>1</v>
      </c>
      <c r="K207" s="36" t="n">
        <v>0</v>
      </c>
      <c r="L207" s="36" t="n">
        <v>1</v>
      </c>
      <c r="M207" s="36" t="n">
        <v>0</v>
      </c>
      <c r="N207" s="36" t="n">
        <v>3</v>
      </c>
      <c r="O207" s="36" t="n">
        <v>6</v>
      </c>
      <c r="P207" s="36" t="n">
        <v>0</v>
      </c>
      <c r="Q207" s="36" t="n">
        <v>0</v>
      </c>
      <c r="R207" s="36" t="n">
        <v>1</v>
      </c>
      <c r="S207" s="36" t="n">
        <v>0</v>
      </c>
      <c r="T207" s="36" t="n">
        <v>0</v>
      </c>
      <c r="U207" s="36" t="n">
        <v>1</v>
      </c>
      <c r="V207" s="23"/>
      <c r="W207" s="37" t="n">
        <v>8</v>
      </c>
      <c r="X207" s="37" t="n">
        <v>10</v>
      </c>
      <c r="Y207" s="30" t="n">
        <v>18</v>
      </c>
    </row>
    <row r="208" customFormat="false" ht="6" hidden="false" customHeight="true" outlineLevel="0" collapsed="false">
      <c r="C208" s="45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7"/>
      <c r="W208" s="48"/>
      <c r="X208" s="48"/>
      <c r="Y208" s="49"/>
    </row>
    <row r="209" s="3" customFormat="true" ht="6" hidden="false" customHeight="tru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</row>
    <row r="210" s="3" customFormat="true" ht="12" hidden="false" customHeight="true" outlineLevel="0" collapsed="false">
      <c r="C210" s="50" t="s">
        <v>207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4"/>
      <c r="W210" s="5"/>
      <c r="X210" s="5"/>
    </row>
    <row r="211" s="3" customFormat="true" ht="12" hidden="false" customHeight="true" outlineLevel="0" collapsed="false">
      <c r="C211" s="51" t="s">
        <v>208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</row>
    <row r="212" s="3" customFormat="true" ht="12" hidden="false" customHeight="true" outlineLevel="0" collapsed="false">
      <c r="C212" s="51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</row>
    <row r="213" s="10" customFormat="true" ht="6" hidden="false" customHeight="true" outlineLevel="0" collapsed="false"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4"/>
      <c r="X213" s="54"/>
      <c r="Y213" s="53"/>
    </row>
    <row r="214" s="10" customFormat="true" ht="36.75" hidden="false" customHeight="true" outlineLevel="0" collapsed="false">
      <c r="C214" s="8" t="s">
        <v>0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s="10" customFormat="true" ht="6" hidden="false" customHeight="true" outlineLevel="0" collapsed="false">
      <c r="C215" s="3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s="10" customFormat="true" ht="12" hidden="false" customHeight="true" outlineLevel="0" collapsed="false"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4"/>
      <c r="X216" s="14"/>
      <c r="Y216" s="15" t="s">
        <v>1</v>
      </c>
    </row>
    <row r="217" s="10" customFormat="true" ht="22.5" hidden="false" customHeight="true" outlineLevel="0" collapsed="false">
      <c r="C217" s="16" t="s">
        <v>2</v>
      </c>
      <c r="D217" s="17" t="s">
        <v>3</v>
      </c>
      <c r="E217" s="17"/>
      <c r="F217" s="17" t="s">
        <v>4</v>
      </c>
      <c r="G217" s="17"/>
      <c r="H217" s="17" t="s">
        <v>5</v>
      </c>
      <c r="I217" s="17"/>
      <c r="J217" s="17" t="s">
        <v>6</v>
      </c>
      <c r="K217" s="17"/>
      <c r="L217" s="17" t="s">
        <v>7</v>
      </c>
      <c r="M217" s="17"/>
      <c r="N217" s="17" t="s">
        <v>8</v>
      </c>
      <c r="O217" s="17"/>
      <c r="P217" s="17" t="s">
        <v>9</v>
      </c>
      <c r="Q217" s="17"/>
      <c r="R217" s="17" t="s">
        <v>10</v>
      </c>
      <c r="S217" s="17"/>
      <c r="T217" s="17" t="s">
        <v>11</v>
      </c>
      <c r="U217" s="17"/>
      <c r="V217" s="17" t="s">
        <v>12</v>
      </c>
      <c r="W217" s="17"/>
      <c r="X217" s="17"/>
      <c r="Y217" s="18" t="s">
        <v>13</v>
      </c>
    </row>
    <row r="218" s="10" customFormat="true" ht="22.5" hidden="false" customHeight="true" outlineLevel="0" collapsed="false">
      <c r="C218" s="16"/>
      <c r="D218" s="19" t="s">
        <v>14</v>
      </c>
      <c r="E218" s="19" t="s">
        <v>15</v>
      </c>
      <c r="F218" s="19" t="s">
        <v>14</v>
      </c>
      <c r="G218" s="19" t="s">
        <v>15</v>
      </c>
      <c r="H218" s="19" t="s">
        <v>14</v>
      </c>
      <c r="I218" s="19" t="s">
        <v>15</v>
      </c>
      <c r="J218" s="19" t="s">
        <v>14</v>
      </c>
      <c r="K218" s="19" t="s">
        <v>15</v>
      </c>
      <c r="L218" s="19" t="s">
        <v>14</v>
      </c>
      <c r="M218" s="19" t="s">
        <v>15</v>
      </c>
      <c r="N218" s="19" t="s">
        <v>14</v>
      </c>
      <c r="O218" s="19" t="s">
        <v>15</v>
      </c>
      <c r="P218" s="19" t="s">
        <v>14</v>
      </c>
      <c r="Q218" s="19" t="s">
        <v>15</v>
      </c>
      <c r="R218" s="19" t="s">
        <v>14</v>
      </c>
      <c r="S218" s="19" t="s">
        <v>15</v>
      </c>
      <c r="T218" s="19" t="s">
        <v>14</v>
      </c>
      <c r="U218" s="19" t="s">
        <v>15</v>
      </c>
      <c r="V218" s="20"/>
      <c r="W218" s="21" t="s">
        <v>14</v>
      </c>
      <c r="X218" s="19" t="s">
        <v>15</v>
      </c>
      <c r="Y218" s="18"/>
    </row>
    <row r="219" customFormat="false" ht="6" hidden="false" customHeight="true" outlineLevel="0" collapsed="false"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43"/>
      <c r="W219" s="41"/>
      <c r="X219" s="41"/>
      <c r="Y219" s="40"/>
    </row>
    <row r="220" customFormat="false" ht="11.25" hidden="false" customHeight="true" outlineLevel="0" collapsed="false">
      <c r="C220" s="34" t="s">
        <v>209</v>
      </c>
      <c r="D220" s="28" t="n">
        <v>14</v>
      </c>
      <c r="E220" s="28" t="n">
        <v>14</v>
      </c>
      <c r="F220" s="28" t="n">
        <v>9</v>
      </c>
      <c r="G220" s="28" t="n">
        <v>8</v>
      </c>
      <c r="H220" s="28" t="n">
        <v>5</v>
      </c>
      <c r="I220" s="28" t="n">
        <v>13</v>
      </c>
      <c r="J220" s="28" t="n">
        <v>11</v>
      </c>
      <c r="K220" s="28" t="n">
        <v>8</v>
      </c>
      <c r="L220" s="28" t="n">
        <v>7</v>
      </c>
      <c r="M220" s="28" t="n">
        <v>10</v>
      </c>
      <c r="N220" s="28" t="n">
        <v>34</v>
      </c>
      <c r="O220" s="28" t="n">
        <v>44</v>
      </c>
      <c r="P220" s="28" t="n">
        <v>12</v>
      </c>
      <c r="Q220" s="28" t="n">
        <v>18</v>
      </c>
      <c r="R220" s="28" t="n">
        <v>6</v>
      </c>
      <c r="S220" s="28" t="n">
        <v>8</v>
      </c>
      <c r="T220" s="28" t="n">
        <v>8</v>
      </c>
      <c r="U220" s="28" t="n">
        <v>18</v>
      </c>
      <c r="V220" s="29"/>
      <c r="W220" s="28" t="n">
        <v>106</v>
      </c>
      <c r="X220" s="28" t="n">
        <v>141</v>
      </c>
      <c r="Y220" s="30" t="n">
        <v>247</v>
      </c>
    </row>
    <row r="221" customFormat="false" ht="11.25" hidden="false" customHeight="true" outlineLevel="0" collapsed="false">
      <c r="C221" s="35" t="s">
        <v>21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2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23"/>
      <c r="W221" s="37" t="n">
        <v>2</v>
      </c>
      <c r="X221" s="37" t="n">
        <v>0</v>
      </c>
      <c r="Y221" s="30" t="n">
        <v>2</v>
      </c>
    </row>
    <row r="222" customFormat="false" ht="11.25" hidden="false" customHeight="true" outlineLevel="0" collapsed="false">
      <c r="C222" s="35" t="s">
        <v>211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1</v>
      </c>
      <c r="O222" s="36" t="n">
        <v>2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23"/>
      <c r="W222" s="37" t="n">
        <v>1</v>
      </c>
      <c r="X222" s="37" t="n">
        <v>2</v>
      </c>
      <c r="Y222" s="30" t="n">
        <v>3</v>
      </c>
    </row>
    <row r="223" customFormat="false" ht="11.25" hidden="false" customHeight="true" outlineLevel="0" collapsed="false">
      <c r="C223" s="35" t="s">
        <v>212</v>
      </c>
      <c r="D223" s="36" t="n">
        <v>3</v>
      </c>
      <c r="E223" s="36" t="n">
        <v>1</v>
      </c>
      <c r="F223" s="36" t="n">
        <v>3</v>
      </c>
      <c r="G223" s="36" t="n">
        <v>5</v>
      </c>
      <c r="H223" s="36" t="n">
        <v>3</v>
      </c>
      <c r="I223" s="36" t="n">
        <v>5</v>
      </c>
      <c r="J223" s="36" t="n">
        <v>2</v>
      </c>
      <c r="K223" s="36" t="n">
        <v>3</v>
      </c>
      <c r="L223" s="36" t="n">
        <v>4</v>
      </c>
      <c r="M223" s="36" t="n">
        <v>7</v>
      </c>
      <c r="N223" s="36" t="n">
        <v>16</v>
      </c>
      <c r="O223" s="36" t="n">
        <v>20</v>
      </c>
      <c r="P223" s="36" t="n">
        <v>11</v>
      </c>
      <c r="Q223" s="36" t="n">
        <v>11</v>
      </c>
      <c r="R223" s="36" t="n">
        <v>4</v>
      </c>
      <c r="S223" s="36" t="n">
        <v>6</v>
      </c>
      <c r="T223" s="36" t="n">
        <v>2</v>
      </c>
      <c r="U223" s="36" t="n">
        <v>9</v>
      </c>
      <c r="V223" s="23"/>
      <c r="W223" s="37" t="n">
        <v>48</v>
      </c>
      <c r="X223" s="37" t="n">
        <v>67</v>
      </c>
      <c r="Y223" s="30" t="n">
        <v>115</v>
      </c>
    </row>
    <row r="224" customFormat="false" ht="11.25" hidden="false" customHeight="true" outlineLevel="0" collapsed="false">
      <c r="C224" s="35" t="s">
        <v>213</v>
      </c>
      <c r="D224" s="36" t="n">
        <v>2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1</v>
      </c>
      <c r="M224" s="36" t="n">
        <v>1</v>
      </c>
      <c r="N224" s="36" t="n">
        <v>1</v>
      </c>
      <c r="O224" s="36" t="n">
        <v>0</v>
      </c>
      <c r="P224" s="36" t="n">
        <v>0</v>
      </c>
      <c r="Q224" s="36" t="n">
        <v>1</v>
      </c>
      <c r="R224" s="36" t="n">
        <v>0</v>
      </c>
      <c r="S224" s="36" t="n">
        <v>0</v>
      </c>
      <c r="T224" s="36" t="n">
        <v>0</v>
      </c>
      <c r="U224" s="36" t="n">
        <v>3</v>
      </c>
      <c r="V224" s="23"/>
      <c r="W224" s="37" t="n">
        <v>4</v>
      </c>
      <c r="X224" s="37" t="n">
        <v>5</v>
      </c>
      <c r="Y224" s="30" t="n">
        <v>9</v>
      </c>
    </row>
    <row r="225" customFormat="false" ht="11.25" hidden="false" customHeight="true" outlineLevel="0" collapsed="false">
      <c r="C225" s="35" t="s">
        <v>214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1</v>
      </c>
      <c r="O225" s="36" t="n">
        <v>0</v>
      </c>
      <c r="P225" s="36" t="n">
        <v>0</v>
      </c>
      <c r="Q225" s="36" t="n">
        <v>1</v>
      </c>
      <c r="R225" s="36" t="n">
        <v>0</v>
      </c>
      <c r="S225" s="36" t="n">
        <v>0</v>
      </c>
      <c r="T225" s="36" t="n">
        <v>0</v>
      </c>
      <c r="U225" s="36" t="n">
        <v>0</v>
      </c>
      <c r="V225" s="23"/>
      <c r="W225" s="37" t="n">
        <v>1</v>
      </c>
      <c r="X225" s="37" t="n">
        <v>1</v>
      </c>
      <c r="Y225" s="30" t="n">
        <v>2</v>
      </c>
    </row>
    <row r="226" customFormat="false" ht="11.25" hidden="false" customHeight="true" outlineLevel="0" collapsed="false">
      <c r="C226" s="35" t="s">
        <v>215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1</v>
      </c>
      <c r="K226" s="36" t="n">
        <v>0</v>
      </c>
      <c r="L226" s="36" t="n">
        <v>0</v>
      </c>
      <c r="M226" s="36" t="n">
        <v>0</v>
      </c>
      <c r="N226" s="36" t="n">
        <v>1</v>
      </c>
      <c r="O226" s="36" t="n">
        <v>1</v>
      </c>
      <c r="P226" s="36" t="n">
        <v>1</v>
      </c>
      <c r="Q226" s="36" t="n">
        <v>1</v>
      </c>
      <c r="R226" s="36" t="n">
        <v>0</v>
      </c>
      <c r="S226" s="36" t="n">
        <v>0</v>
      </c>
      <c r="T226" s="36" t="n">
        <v>0</v>
      </c>
      <c r="U226" s="36" t="n">
        <v>0</v>
      </c>
      <c r="V226" s="23"/>
      <c r="W226" s="37" t="n">
        <v>3</v>
      </c>
      <c r="X226" s="37" t="n">
        <v>2</v>
      </c>
      <c r="Y226" s="30" t="n">
        <v>5</v>
      </c>
    </row>
    <row r="227" customFormat="false" ht="11.25" hidden="false" customHeight="true" outlineLevel="0" collapsed="false">
      <c r="C227" s="35" t="s">
        <v>21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1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23"/>
      <c r="W227" s="37" t="n">
        <v>0</v>
      </c>
      <c r="X227" s="37" t="n">
        <v>1</v>
      </c>
      <c r="Y227" s="30" t="n">
        <v>1</v>
      </c>
    </row>
    <row r="228" customFormat="false" ht="11.25" hidden="false" customHeight="true" outlineLevel="0" collapsed="false">
      <c r="C228" s="35" t="s">
        <v>217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0</v>
      </c>
      <c r="S228" s="36" t="n">
        <v>0</v>
      </c>
      <c r="T228" s="36" t="n">
        <v>1</v>
      </c>
      <c r="U228" s="36" t="n">
        <v>0</v>
      </c>
      <c r="V228" s="23"/>
      <c r="W228" s="37" t="n">
        <v>1</v>
      </c>
      <c r="X228" s="37" t="n">
        <v>0</v>
      </c>
      <c r="Y228" s="30" t="n">
        <v>1</v>
      </c>
    </row>
    <row r="229" customFormat="false" ht="11.25" hidden="false" customHeight="true" outlineLevel="0" collapsed="false">
      <c r="C229" s="35" t="s">
        <v>218</v>
      </c>
      <c r="D229" s="36" t="n">
        <v>0</v>
      </c>
      <c r="E229" s="36" t="n">
        <v>0</v>
      </c>
      <c r="F229" s="36" t="n">
        <v>1</v>
      </c>
      <c r="G229" s="36" t="n">
        <v>0</v>
      </c>
      <c r="H229" s="36" t="n">
        <v>0</v>
      </c>
      <c r="I229" s="36" t="n">
        <v>0</v>
      </c>
      <c r="J229" s="36" t="n">
        <v>2</v>
      </c>
      <c r="K229" s="36" t="n">
        <v>1</v>
      </c>
      <c r="L229" s="36" t="n">
        <v>0</v>
      </c>
      <c r="M229" s="36" t="n">
        <v>0</v>
      </c>
      <c r="N229" s="36" t="n">
        <v>2</v>
      </c>
      <c r="O229" s="36" t="n">
        <v>5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23"/>
      <c r="W229" s="37" t="n">
        <v>5</v>
      </c>
      <c r="X229" s="37" t="n">
        <v>6</v>
      </c>
      <c r="Y229" s="30" t="n">
        <v>11</v>
      </c>
    </row>
    <row r="230" customFormat="false" ht="11.25" hidden="false" customHeight="true" outlineLevel="0" collapsed="false">
      <c r="C230" s="35" t="s">
        <v>219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2</v>
      </c>
      <c r="S230" s="36" t="n">
        <v>0</v>
      </c>
      <c r="T230" s="36" t="n">
        <v>0</v>
      </c>
      <c r="U230" s="36" t="n">
        <v>0</v>
      </c>
      <c r="V230" s="23"/>
      <c r="W230" s="37" t="n">
        <v>2</v>
      </c>
      <c r="X230" s="37" t="n">
        <v>0</v>
      </c>
      <c r="Y230" s="30" t="n">
        <v>2</v>
      </c>
    </row>
    <row r="231" customFormat="false" ht="11.25" hidden="false" customHeight="true" outlineLevel="0" collapsed="false">
      <c r="C231" s="35" t="s">
        <v>22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36" t="n">
        <v>1</v>
      </c>
      <c r="R231" s="36" t="n">
        <v>0</v>
      </c>
      <c r="S231" s="36" t="n">
        <v>0</v>
      </c>
      <c r="T231" s="36" t="n">
        <v>0</v>
      </c>
      <c r="U231" s="36" t="n">
        <v>0</v>
      </c>
      <c r="V231" s="23"/>
      <c r="W231" s="37" t="n">
        <v>0</v>
      </c>
      <c r="X231" s="37" t="n">
        <v>1</v>
      </c>
      <c r="Y231" s="30" t="n">
        <v>1</v>
      </c>
    </row>
    <row r="232" customFormat="false" ht="11.25" hidden="false" customHeight="true" outlineLevel="0" collapsed="false">
      <c r="C232" s="35" t="s">
        <v>221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1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23"/>
      <c r="W232" s="37" t="n">
        <v>0</v>
      </c>
      <c r="X232" s="37" t="n">
        <v>1</v>
      </c>
      <c r="Y232" s="30" t="n">
        <v>1</v>
      </c>
    </row>
    <row r="233" customFormat="false" ht="11.25" hidden="false" customHeight="true" outlineLevel="0" collapsed="false">
      <c r="C233" s="35" t="s">
        <v>222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1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0</v>
      </c>
      <c r="V233" s="23"/>
      <c r="W233" s="37" t="n">
        <v>1</v>
      </c>
      <c r="X233" s="37" t="n">
        <v>0</v>
      </c>
      <c r="Y233" s="30" t="n">
        <v>1</v>
      </c>
    </row>
    <row r="234" customFormat="false" ht="11.25" hidden="false" customHeight="true" outlineLevel="0" collapsed="false">
      <c r="C234" s="35" t="s">
        <v>223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1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23"/>
      <c r="W234" s="37" t="n">
        <v>0</v>
      </c>
      <c r="X234" s="37" t="n">
        <v>1</v>
      </c>
      <c r="Y234" s="30" t="n">
        <v>1</v>
      </c>
    </row>
    <row r="235" customFormat="false" ht="11.25" hidden="false" customHeight="true" outlineLevel="0" collapsed="false">
      <c r="C235" s="35" t="s">
        <v>224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2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0</v>
      </c>
      <c r="U235" s="36" t="n">
        <v>0</v>
      </c>
      <c r="V235" s="23"/>
      <c r="W235" s="37" t="n">
        <v>2</v>
      </c>
      <c r="X235" s="37" t="n">
        <v>0</v>
      </c>
      <c r="Y235" s="30" t="n">
        <v>2</v>
      </c>
    </row>
    <row r="236" customFormat="false" ht="11.25" hidden="false" customHeight="true" outlineLevel="0" collapsed="false">
      <c r="C236" s="35" t="s">
        <v>225</v>
      </c>
      <c r="D236" s="36" t="n">
        <v>0</v>
      </c>
      <c r="E236" s="36" t="n">
        <v>0</v>
      </c>
      <c r="F236" s="36" t="n">
        <v>2</v>
      </c>
      <c r="G236" s="36" t="n">
        <v>1</v>
      </c>
      <c r="H236" s="36" t="n">
        <v>0</v>
      </c>
      <c r="I236" s="36" t="n">
        <v>1</v>
      </c>
      <c r="J236" s="36" t="n">
        <v>0</v>
      </c>
      <c r="K236" s="36" t="n">
        <v>2</v>
      </c>
      <c r="L236" s="36" t="n">
        <v>0</v>
      </c>
      <c r="M236" s="36" t="n">
        <v>1</v>
      </c>
      <c r="N236" s="36" t="n">
        <v>3</v>
      </c>
      <c r="O236" s="36" t="n">
        <v>5</v>
      </c>
      <c r="P236" s="36" t="n">
        <v>0</v>
      </c>
      <c r="Q236" s="36" t="n">
        <v>1</v>
      </c>
      <c r="R236" s="36" t="n">
        <v>0</v>
      </c>
      <c r="S236" s="36" t="n">
        <v>0</v>
      </c>
      <c r="T236" s="36" t="n">
        <v>0</v>
      </c>
      <c r="U236" s="36" t="n">
        <v>0</v>
      </c>
      <c r="V236" s="23"/>
      <c r="W236" s="37" t="n">
        <v>5</v>
      </c>
      <c r="X236" s="37" t="n">
        <v>11</v>
      </c>
      <c r="Y236" s="30" t="n">
        <v>16</v>
      </c>
    </row>
    <row r="237" customFormat="false" ht="11.25" hidden="false" customHeight="true" outlineLevel="0" collapsed="false">
      <c r="C237" s="35" t="s">
        <v>226</v>
      </c>
      <c r="D237" s="36" t="n">
        <v>3</v>
      </c>
      <c r="E237" s="36" t="n">
        <v>0</v>
      </c>
      <c r="F237" s="36" t="n">
        <v>0</v>
      </c>
      <c r="G237" s="36" t="n">
        <v>0</v>
      </c>
      <c r="H237" s="36" t="n">
        <v>1</v>
      </c>
      <c r="I237" s="36" t="n">
        <v>1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3</v>
      </c>
      <c r="O237" s="36" t="n">
        <v>1</v>
      </c>
      <c r="P237" s="36" t="n">
        <v>0</v>
      </c>
      <c r="Q237" s="36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23"/>
      <c r="W237" s="37" t="n">
        <v>7</v>
      </c>
      <c r="X237" s="37" t="n">
        <v>2</v>
      </c>
      <c r="Y237" s="30" t="n">
        <v>9</v>
      </c>
    </row>
    <row r="238" customFormat="false" ht="11.25" hidden="false" customHeight="true" outlineLevel="0" collapsed="false">
      <c r="C238" s="35" t="s">
        <v>227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2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23"/>
      <c r="W238" s="37" t="n">
        <v>0</v>
      </c>
      <c r="X238" s="37" t="n">
        <v>2</v>
      </c>
      <c r="Y238" s="30" t="n">
        <v>2</v>
      </c>
    </row>
    <row r="239" customFormat="false" ht="11.25" hidden="false" customHeight="true" outlineLevel="0" collapsed="false">
      <c r="C239" s="35" t="s">
        <v>228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0</v>
      </c>
      <c r="U239" s="36" t="n">
        <v>0</v>
      </c>
      <c r="V239" s="23"/>
      <c r="W239" s="37" t="n">
        <v>0</v>
      </c>
      <c r="X239" s="37" t="n">
        <v>1</v>
      </c>
      <c r="Y239" s="30" t="n">
        <v>1</v>
      </c>
    </row>
    <row r="240" customFormat="false" ht="11.25" hidden="false" customHeight="true" outlineLevel="0" collapsed="false">
      <c r="C240" s="35" t="s">
        <v>229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0</v>
      </c>
      <c r="S240" s="36" t="n">
        <v>0</v>
      </c>
      <c r="T240" s="36" t="n">
        <v>4</v>
      </c>
      <c r="U240" s="36" t="n">
        <v>3</v>
      </c>
      <c r="V240" s="23"/>
      <c r="W240" s="37" t="n">
        <v>4</v>
      </c>
      <c r="X240" s="37" t="n">
        <v>3</v>
      </c>
      <c r="Y240" s="30" t="n">
        <v>7</v>
      </c>
    </row>
    <row r="241" customFormat="false" ht="11.25" hidden="false" customHeight="true" outlineLevel="0" collapsed="false">
      <c r="C241" s="35" t="s">
        <v>23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1</v>
      </c>
      <c r="J241" s="36" t="n">
        <v>0</v>
      </c>
      <c r="K241" s="36" t="n">
        <v>1</v>
      </c>
      <c r="L241" s="36" t="n">
        <v>0</v>
      </c>
      <c r="M241" s="36" t="n">
        <v>0</v>
      </c>
      <c r="N241" s="36" t="n">
        <v>0</v>
      </c>
      <c r="O241" s="36" t="n">
        <v>2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1</v>
      </c>
      <c r="U241" s="36" t="n">
        <v>2</v>
      </c>
      <c r="V241" s="23"/>
      <c r="W241" s="37" t="n">
        <v>1</v>
      </c>
      <c r="X241" s="37" t="n">
        <v>6</v>
      </c>
      <c r="Y241" s="30" t="n">
        <v>7</v>
      </c>
    </row>
    <row r="242" customFormat="false" ht="11.25" hidden="false" customHeight="true" outlineLevel="0" collapsed="false">
      <c r="C242" s="35" t="s">
        <v>231</v>
      </c>
      <c r="D242" s="36" t="n">
        <v>6</v>
      </c>
      <c r="E242" s="36" t="n">
        <v>13</v>
      </c>
      <c r="F242" s="36" t="n">
        <v>3</v>
      </c>
      <c r="G242" s="36" t="n">
        <v>2</v>
      </c>
      <c r="H242" s="36" t="n">
        <v>1</v>
      </c>
      <c r="I242" s="36" t="n">
        <v>4</v>
      </c>
      <c r="J242" s="36" t="n">
        <v>4</v>
      </c>
      <c r="K242" s="36" t="n">
        <v>1</v>
      </c>
      <c r="L242" s="36" t="n">
        <v>0</v>
      </c>
      <c r="M242" s="36" t="n">
        <v>0</v>
      </c>
      <c r="N242" s="36" t="n">
        <v>5</v>
      </c>
      <c r="O242" s="36" t="n">
        <v>5</v>
      </c>
      <c r="P242" s="36" t="n">
        <v>0</v>
      </c>
      <c r="Q242" s="36" t="n">
        <v>2</v>
      </c>
      <c r="R242" s="36" t="n">
        <v>0</v>
      </c>
      <c r="S242" s="36" t="n">
        <v>1</v>
      </c>
      <c r="T242" s="36" t="n">
        <v>0</v>
      </c>
      <c r="U242" s="36" t="n">
        <v>1</v>
      </c>
      <c r="V242" s="23"/>
      <c r="W242" s="37" t="n">
        <v>19</v>
      </c>
      <c r="X242" s="37" t="n">
        <v>29</v>
      </c>
      <c r="Y242" s="30" t="n">
        <v>48</v>
      </c>
    </row>
    <row r="243" customFormat="false" ht="6" hidden="false" customHeight="true" outlineLevel="0" collapsed="false"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53"/>
      <c r="W243" s="41"/>
      <c r="X243" s="41"/>
      <c r="Y243" s="55"/>
    </row>
    <row r="244" customFormat="false" ht="11.25" hidden="false" customHeight="true" outlineLevel="0" collapsed="false">
      <c r="C244" s="34" t="s">
        <v>232</v>
      </c>
      <c r="D244" s="28" t="n">
        <v>21</v>
      </c>
      <c r="E244" s="28" t="n">
        <v>12</v>
      </c>
      <c r="F244" s="28" t="n">
        <v>19</v>
      </c>
      <c r="G244" s="28" t="n">
        <v>11</v>
      </c>
      <c r="H244" s="28" t="n">
        <v>20</v>
      </c>
      <c r="I244" s="28" t="n">
        <v>16</v>
      </c>
      <c r="J244" s="28" t="n">
        <v>15</v>
      </c>
      <c r="K244" s="28" t="n">
        <v>10</v>
      </c>
      <c r="L244" s="28" t="n">
        <v>27</v>
      </c>
      <c r="M244" s="28" t="n">
        <v>19</v>
      </c>
      <c r="N244" s="28" t="n">
        <v>94</v>
      </c>
      <c r="O244" s="28" t="n">
        <v>91</v>
      </c>
      <c r="P244" s="28" t="n">
        <v>49</v>
      </c>
      <c r="Q244" s="28" t="n">
        <v>54</v>
      </c>
      <c r="R244" s="28" t="n">
        <v>45</v>
      </c>
      <c r="S244" s="28" t="n">
        <v>51</v>
      </c>
      <c r="T244" s="28" t="n">
        <v>65</v>
      </c>
      <c r="U244" s="28" t="n">
        <v>40</v>
      </c>
      <c r="V244" s="29"/>
      <c r="W244" s="28" t="n">
        <v>355</v>
      </c>
      <c r="X244" s="28" t="n">
        <v>304</v>
      </c>
      <c r="Y244" s="30" t="n">
        <v>659</v>
      </c>
    </row>
    <row r="245" customFormat="false" ht="11.25" hidden="false" customHeight="true" outlineLevel="0" collapsed="false">
      <c r="C245" s="35" t="s">
        <v>233</v>
      </c>
      <c r="D245" s="36" t="n">
        <v>0</v>
      </c>
      <c r="E245" s="36" t="n">
        <v>0</v>
      </c>
      <c r="F245" s="36" t="n">
        <v>0</v>
      </c>
      <c r="G245" s="36" t="n">
        <v>1</v>
      </c>
      <c r="H245" s="36" t="n">
        <v>2</v>
      </c>
      <c r="I245" s="36" t="n">
        <v>0</v>
      </c>
      <c r="J245" s="36" t="n">
        <v>1</v>
      </c>
      <c r="K245" s="36" t="n">
        <v>0</v>
      </c>
      <c r="L245" s="36" t="n">
        <v>3</v>
      </c>
      <c r="M245" s="36" t="n">
        <v>0</v>
      </c>
      <c r="N245" s="36" t="n">
        <v>1</v>
      </c>
      <c r="O245" s="36" t="n">
        <v>5</v>
      </c>
      <c r="P245" s="36" t="n">
        <v>3</v>
      </c>
      <c r="Q245" s="36" t="n">
        <v>2</v>
      </c>
      <c r="R245" s="36" t="n">
        <v>1</v>
      </c>
      <c r="S245" s="36" t="n">
        <v>0</v>
      </c>
      <c r="T245" s="36" t="n">
        <v>1</v>
      </c>
      <c r="U245" s="36" t="n">
        <v>0</v>
      </c>
      <c r="V245" s="23"/>
      <c r="W245" s="37" t="n">
        <v>12</v>
      </c>
      <c r="X245" s="37" t="n">
        <v>8</v>
      </c>
      <c r="Y245" s="30" t="n">
        <v>20</v>
      </c>
    </row>
    <row r="246" customFormat="false" ht="11.25" hidden="false" customHeight="true" outlineLevel="0" collapsed="false">
      <c r="C246" s="35" t="s">
        <v>234</v>
      </c>
      <c r="D246" s="36" t="n">
        <v>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0</v>
      </c>
      <c r="P246" s="36" t="n">
        <v>0</v>
      </c>
      <c r="Q246" s="36" t="n">
        <v>2</v>
      </c>
      <c r="R246" s="36" t="n">
        <v>0</v>
      </c>
      <c r="S246" s="36" t="n">
        <v>0</v>
      </c>
      <c r="T246" s="36" t="n">
        <v>0</v>
      </c>
      <c r="U246" s="36" t="n">
        <v>0</v>
      </c>
      <c r="V246" s="23"/>
      <c r="W246" s="37" t="n">
        <v>0</v>
      </c>
      <c r="X246" s="37" t="n">
        <v>2</v>
      </c>
      <c r="Y246" s="30" t="n">
        <v>2</v>
      </c>
    </row>
    <row r="247" customFormat="false" ht="11.25" hidden="false" customHeight="true" outlineLevel="0" collapsed="false">
      <c r="C247" s="35" t="s">
        <v>235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1</v>
      </c>
      <c r="O247" s="36" t="n">
        <v>1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23"/>
      <c r="W247" s="37" t="n">
        <v>1</v>
      </c>
      <c r="X247" s="37" t="n">
        <v>1</v>
      </c>
      <c r="Y247" s="30" t="n">
        <v>2</v>
      </c>
    </row>
    <row r="248" customFormat="false" ht="11.25" hidden="false" customHeight="true" outlineLevel="0" collapsed="false">
      <c r="C248" s="35" t="s">
        <v>236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2</v>
      </c>
      <c r="O248" s="36" t="n">
        <v>0</v>
      </c>
      <c r="P248" s="36" t="n">
        <v>3</v>
      </c>
      <c r="Q248" s="36" t="n">
        <v>0</v>
      </c>
      <c r="R248" s="36" t="n">
        <v>1</v>
      </c>
      <c r="S248" s="36" t="n">
        <v>0</v>
      </c>
      <c r="T248" s="36" t="n">
        <v>2</v>
      </c>
      <c r="U248" s="36" t="n">
        <v>2</v>
      </c>
      <c r="V248" s="23"/>
      <c r="W248" s="37" t="n">
        <v>8</v>
      </c>
      <c r="X248" s="37" t="n">
        <v>2</v>
      </c>
      <c r="Y248" s="30" t="n">
        <v>10</v>
      </c>
    </row>
    <row r="249" customFormat="false" ht="11.25" hidden="false" customHeight="true" outlineLevel="0" collapsed="false">
      <c r="C249" s="35" t="s">
        <v>23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2</v>
      </c>
      <c r="O249" s="36" t="n">
        <v>0</v>
      </c>
      <c r="P249" s="36" t="n">
        <v>1</v>
      </c>
      <c r="Q249" s="36" t="n">
        <v>2</v>
      </c>
      <c r="R249" s="36" t="n">
        <v>0</v>
      </c>
      <c r="S249" s="36" t="n">
        <v>1</v>
      </c>
      <c r="T249" s="36" t="n">
        <v>0</v>
      </c>
      <c r="U249" s="36" t="n">
        <v>0</v>
      </c>
      <c r="V249" s="23"/>
      <c r="W249" s="37" t="n">
        <v>3</v>
      </c>
      <c r="X249" s="37" t="n">
        <v>3</v>
      </c>
      <c r="Y249" s="30" t="n">
        <v>6</v>
      </c>
    </row>
    <row r="250" customFormat="false" ht="11.25" hidden="false" customHeight="true" outlineLevel="0" collapsed="false">
      <c r="C250" s="35" t="s">
        <v>238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3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1</v>
      </c>
      <c r="V250" s="23"/>
      <c r="W250" s="37" t="n">
        <v>3</v>
      </c>
      <c r="X250" s="37" t="n">
        <v>1</v>
      </c>
      <c r="Y250" s="30" t="n">
        <v>4</v>
      </c>
    </row>
    <row r="251" customFormat="false" ht="11.25" hidden="false" customHeight="true" outlineLevel="0" collapsed="false">
      <c r="C251" s="35" t="s">
        <v>239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1</v>
      </c>
      <c r="S251" s="36" t="n">
        <v>0</v>
      </c>
      <c r="T251" s="36" t="n">
        <v>0</v>
      </c>
      <c r="U251" s="36" t="n">
        <v>0</v>
      </c>
      <c r="V251" s="23"/>
      <c r="W251" s="37" t="n">
        <v>1</v>
      </c>
      <c r="X251" s="37" t="n">
        <v>0</v>
      </c>
      <c r="Y251" s="30" t="n">
        <v>1</v>
      </c>
    </row>
    <row r="252" customFormat="false" ht="11.25" hidden="false" customHeight="true" outlineLevel="0" collapsed="false">
      <c r="C252" s="35" t="s">
        <v>240</v>
      </c>
      <c r="D252" s="36" t="n">
        <v>1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1</v>
      </c>
      <c r="M252" s="36" t="n">
        <v>2</v>
      </c>
      <c r="N252" s="36" t="n">
        <v>0</v>
      </c>
      <c r="O252" s="36" t="n">
        <v>1</v>
      </c>
      <c r="P252" s="36" t="n">
        <v>1</v>
      </c>
      <c r="Q252" s="36" t="n">
        <v>1</v>
      </c>
      <c r="R252" s="36" t="n">
        <v>0</v>
      </c>
      <c r="S252" s="36" t="n">
        <v>2</v>
      </c>
      <c r="T252" s="36" t="n">
        <v>1</v>
      </c>
      <c r="U252" s="36" t="n">
        <v>1</v>
      </c>
      <c r="V252" s="23"/>
      <c r="W252" s="37" t="n">
        <v>4</v>
      </c>
      <c r="X252" s="37" t="n">
        <v>7</v>
      </c>
      <c r="Y252" s="30" t="n">
        <v>11</v>
      </c>
    </row>
    <row r="253" customFormat="false" ht="11.25" hidden="false" customHeight="true" outlineLevel="0" collapsed="false">
      <c r="C253" s="35" t="s">
        <v>241</v>
      </c>
      <c r="D253" s="36" t="n">
        <v>0</v>
      </c>
      <c r="E253" s="36" t="n">
        <v>0</v>
      </c>
      <c r="F253" s="36" t="n">
        <v>2</v>
      </c>
      <c r="G253" s="36" t="n">
        <v>0</v>
      </c>
      <c r="H253" s="36" t="n">
        <v>0</v>
      </c>
      <c r="I253" s="36" t="n">
        <v>1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1</v>
      </c>
      <c r="O253" s="36" t="n">
        <v>0</v>
      </c>
      <c r="P253" s="36" t="n">
        <v>0</v>
      </c>
      <c r="Q253" s="36" t="n">
        <v>0</v>
      </c>
      <c r="R253" s="36" t="n">
        <v>0</v>
      </c>
      <c r="S253" s="36" t="n">
        <v>0</v>
      </c>
      <c r="T253" s="36" t="n">
        <v>0</v>
      </c>
      <c r="U253" s="36" t="n">
        <v>0</v>
      </c>
      <c r="V253" s="23"/>
      <c r="W253" s="37" t="n">
        <v>3</v>
      </c>
      <c r="X253" s="37" t="n">
        <v>1</v>
      </c>
      <c r="Y253" s="30" t="n">
        <v>4</v>
      </c>
    </row>
    <row r="254" customFormat="false" ht="11.25" hidden="false" customHeight="true" outlineLevel="0" collapsed="false">
      <c r="C254" s="35" t="s">
        <v>242</v>
      </c>
      <c r="D254" s="36" t="n">
        <v>0</v>
      </c>
      <c r="E254" s="36" t="n">
        <v>1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1</v>
      </c>
      <c r="L254" s="36" t="n">
        <v>0</v>
      </c>
      <c r="M254" s="36" t="n">
        <v>0</v>
      </c>
      <c r="N254" s="36" t="n">
        <v>1</v>
      </c>
      <c r="O254" s="36" t="n">
        <v>0</v>
      </c>
      <c r="P254" s="36" t="n">
        <v>0</v>
      </c>
      <c r="Q254" s="36" t="n">
        <v>3</v>
      </c>
      <c r="R254" s="36" t="n">
        <v>0</v>
      </c>
      <c r="S254" s="36" t="n">
        <v>0</v>
      </c>
      <c r="T254" s="36" t="n">
        <v>0</v>
      </c>
      <c r="U254" s="36" t="n">
        <v>0</v>
      </c>
      <c r="V254" s="23"/>
      <c r="W254" s="37" t="n">
        <v>1</v>
      </c>
      <c r="X254" s="37" t="n">
        <v>5</v>
      </c>
      <c r="Y254" s="30" t="n">
        <v>6</v>
      </c>
    </row>
    <row r="255" customFormat="false" ht="11.25" hidden="false" customHeight="true" outlineLevel="0" collapsed="false">
      <c r="C255" s="35" t="s">
        <v>243</v>
      </c>
      <c r="D255" s="36" t="n">
        <v>0</v>
      </c>
      <c r="E255" s="36" t="n">
        <v>0</v>
      </c>
      <c r="F255" s="36" t="n">
        <v>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1</v>
      </c>
      <c r="M255" s="36" t="n">
        <v>0</v>
      </c>
      <c r="N255" s="36" t="n"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0</v>
      </c>
      <c r="V255" s="23"/>
      <c r="W255" s="37" t="n">
        <v>1</v>
      </c>
      <c r="X255" s="37" t="n">
        <v>0</v>
      </c>
      <c r="Y255" s="30" t="n">
        <v>1</v>
      </c>
    </row>
    <row r="256" customFormat="false" ht="11.25" hidden="false" customHeight="true" outlineLevel="0" collapsed="false">
      <c r="C256" s="35" t="s">
        <v>244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1</v>
      </c>
      <c r="N256" s="36" t="n">
        <v>2</v>
      </c>
      <c r="O256" s="36" t="n">
        <v>0</v>
      </c>
      <c r="P256" s="36" t="n">
        <v>1</v>
      </c>
      <c r="Q256" s="36" t="n">
        <v>1</v>
      </c>
      <c r="R256" s="36" t="n">
        <v>0</v>
      </c>
      <c r="S256" s="36" t="n">
        <v>0</v>
      </c>
      <c r="T256" s="36" t="n">
        <v>4</v>
      </c>
      <c r="U256" s="36" t="n">
        <v>2</v>
      </c>
      <c r="V256" s="23"/>
      <c r="W256" s="37" t="n">
        <v>7</v>
      </c>
      <c r="X256" s="37" t="n">
        <v>4</v>
      </c>
      <c r="Y256" s="30" t="n">
        <v>11</v>
      </c>
    </row>
    <row r="257" customFormat="false" ht="11.25" hidden="false" customHeight="true" outlineLevel="0" collapsed="false">
      <c r="C257" s="35" t="s">
        <v>245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2</v>
      </c>
      <c r="I257" s="36" t="n">
        <v>0</v>
      </c>
      <c r="J257" s="36" t="n">
        <v>0</v>
      </c>
      <c r="K257" s="36" t="n">
        <v>0</v>
      </c>
      <c r="L257" s="36" t="n">
        <v>2</v>
      </c>
      <c r="M257" s="36" t="n">
        <v>0</v>
      </c>
      <c r="N257" s="36" t="n">
        <v>3</v>
      </c>
      <c r="O257" s="36" t="n">
        <v>2</v>
      </c>
      <c r="P257" s="36" t="n">
        <v>2</v>
      </c>
      <c r="Q257" s="36" t="n">
        <v>2</v>
      </c>
      <c r="R257" s="36" t="n">
        <v>2</v>
      </c>
      <c r="S257" s="36" t="n">
        <v>0</v>
      </c>
      <c r="T257" s="36" t="n">
        <v>5</v>
      </c>
      <c r="U257" s="36" t="n">
        <v>0</v>
      </c>
      <c r="V257" s="23"/>
      <c r="W257" s="37" t="n">
        <v>16</v>
      </c>
      <c r="X257" s="37" t="n">
        <v>4</v>
      </c>
      <c r="Y257" s="30" t="n">
        <v>20</v>
      </c>
    </row>
    <row r="258" customFormat="false" ht="11.25" hidden="false" customHeight="true" outlineLevel="0" collapsed="false">
      <c r="C258" s="35" t="s">
        <v>246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1</v>
      </c>
      <c r="Q258" s="36" t="n">
        <v>0</v>
      </c>
      <c r="R258" s="36" t="n">
        <v>0</v>
      </c>
      <c r="S258" s="36" t="n">
        <v>0</v>
      </c>
      <c r="T258" s="36" t="n">
        <v>0</v>
      </c>
      <c r="U258" s="36" t="n">
        <v>1</v>
      </c>
      <c r="V258" s="23"/>
      <c r="W258" s="37" t="n">
        <v>1</v>
      </c>
      <c r="X258" s="37" t="n">
        <v>1</v>
      </c>
      <c r="Y258" s="30" t="n">
        <v>2</v>
      </c>
    </row>
    <row r="259" customFormat="false" ht="11.25" hidden="false" customHeight="true" outlineLevel="0" collapsed="false">
      <c r="C259" s="35" t="s">
        <v>247</v>
      </c>
      <c r="D259" s="36" t="n">
        <v>1</v>
      </c>
      <c r="E259" s="36" t="n">
        <v>0</v>
      </c>
      <c r="F259" s="36" t="n">
        <v>1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3</v>
      </c>
      <c r="N259" s="36" t="n">
        <v>2</v>
      </c>
      <c r="O259" s="36" t="n">
        <v>3</v>
      </c>
      <c r="P259" s="36" t="n">
        <v>0</v>
      </c>
      <c r="Q259" s="36" t="n">
        <v>0</v>
      </c>
      <c r="R259" s="36" t="n">
        <v>3</v>
      </c>
      <c r="S259" s="36" t="n">
        <v>0</v>
      </c>
      <c r="T259" s="36" t="n">
        <v>0</v>
      </c>
      <c r="U259" s="36" t="n">
        <v>1</v>
      </c>
      <c r="V259" s="23"/>
      <c r="W259" s="37" t="n">
        <v>7</v>
      </c>
      <c r="X259" s="37" t="n">
        <v>7</v>
      </c>
      <c r="Y259" s="30" t="n">
        <v>14</v>
      </c>
    </row>
    <row r="260" customFormat="false" ht="11.25" hidden="false" customHeight="true" outlineLevel="0" collapsed="false">
      <c r="C260" s="35" t="s">
        <v>248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1</v>
      </c>
      <c r="O260" s="36" t="n">
        <v>0</v>
      </c>
      <c r="P260" s="36" t="n">
        <v>0</v>
      </c>
      <c r="Q260" s="36" t="n">
        <v>0</v>
      </c>
      <c r="R260" s="36" t="n">
        <v>1</v>
      </c>
      <c r="S260" s="36" t="n">
        <v>1</v>
      </c>
      <c r="T260" s="36" t="n">
        <v>0</v>
      </c>
      <c r="U260" s="36" t="n">
        <v>0</v>
      </c>
      <c r="V260" s="23"/>
      <c r="W260" s="37" t="n">
        <v>2</v>
      </c>
      <c r="X260" s="37" t="n">
        <v>1</v>
      </c>
      <c r="Y260" s="30" t="n">
        <v>3</v>
      </c>
    </row>
    <row r="261" customFormat="false" ht="11.25" hidden="false" customHeight="true" outlineLevel="0" collapsed="false">
      <c r="C261" s="35" t="s">
        <v>249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  <c r="O261" s="36" t="n">
        <v>1</v>
      </c>
      <c r="P261" s="36" t="n">
        <v>0</v>
      </c>
      <c r="Q261" s="36" t="n">
        <v>0</v>
      </c>
      <c r="R261" s="36" t="n">
        <v>0</v>
      </c>
      <c r="S261" s="36" t="n">
        <v>0</v>
      </c>
      <c r="T261" s="36" t="n">
        <v>0</v>
      </c>
      <c r="U261" s="36" t="n">
        <v>0</v>
      </c>
      <c r="V261" s="23"/>
      <c r="W261" s="37" t="n">
        <v>0</v>
      </c>
      <c r="X261" s="37" t="n">
        <v>1</v>
      </c>
      <c r="Y261" s="30" t="n">
        <v>1</v>
      </c>
    </row>
    <row r="262" customFormat="false" ht="11.25" hidden="false" customHeight="true" outlineLevel="0" collapsed="false">
      <c r="C262" s="35" t="s">
        <v>250</v>
      </c>
      <c r="D262" s="36" t="n">
        <v>0</v>
      </c>
      <c r="E262" s="36" t="n">
        <v>0</v>
      </c>
      <c r="F262" s="36" t="n">
        <v>2</v>
      </c>
      <c r="G262" s="36" t="n">
        <v>1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1</v>
      </c>
      <c r="Q262" s="36" t="n">
        <v>0</v>
      </c>
      <c r="R262" s="36" t="n">
        <v>1</v>
      </c>
      <c r="S262" s="36" t="n">
        <v>2</v>
      </c>
      <c r="T262" s="36" t="n">
        <v>0</v>
      </c>
      <c r="U262" s="36" t="n">
        <v>0</v>
      </c>
      <c r="V262" s="23"/>
      <c r="W262" s="37" t="n">
        <v>4</v>
      </c>
      <c r="X262" s="37" t="n">
        <v>3</v>
      </c>
      <c r="Y262" s="30" t="n">
        <v>7</v>
      </c>
    </row>
    <row r="263" customFormat="false" ht="11.25" hidden="false" customHeight="true" outlineLevel="0" collapsed="false">
      <c r="C263" s="35" t="s">
        <v>251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2</v>
      </c>
      <c r="I263" s="36" t="n">
        <v>2</v>
      </c>
      <c r="J263" s="36" t="n">
        <v>0</v>
      </c>
      <c r="K263" s="36" t="n">
        <v>1</v>
      </c>
      <c r="L263" s="36" t="n">
        <v>0</v>
      </c>
      <c r="M263" s="36" t="n">
        <v>0</v>
      </c>
      <c r="N263" s="36" t="n">
        <v>12</v>
      </c>
      <c r="O263" s="36" t="n">
        <v>9</v>
      </c>
      <c r="P263" s="36" t="n">
        <v>3</v>
      </c>
      <c r="Q263" s="36" t="n">
        <v>3</v>
      </c>
      <c r="R263" s="36" t="n">
        <v>3</v>
      </c>
      <c r="S263" s="36" t="n">
        <v>5</v>
      </c>
      <c r="T263" s="36" t="n">
        <v>5</v>
      </c>
      <c r="U263" s="36" t="n">
        <v>7</v>
      </c>
      <c r="V263" s="23"/>
      <c r="W263" s="37" t="n">
        <v>25</v>
      </c>
      <c r="X263" s="37" t="n">
        <v>27</v>
      </c>
      <c r="Y263" s="30" t="n">
        <v>52</v>
      </c>
    </row>
    <row r="264" customFormat="false" ht="11.25" hidden="false" customHeight="true" outlineLevel="0" collapsed="false">
      <c r="C264" s="35" t="s">
        <v>252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1</v>
      </c>
      <c r="T264" s="36" t="n">
        <v>0</v>
      </c>
      <c r="U264" s="36" t="n">
        <v>0</v>
      </c>
      <c r="V264" s="23"/>
      <c r="W264" s="37" t="n">
        <v>0</v>
      </c>
      <c r="X264" s="37" t="n">
        <v>1</v>
      </c>
      <c r="Y264" s="30" t="n">
        <v>1</v>
      </c>
    </row>
    <row r="265" customFormat="false" ht="11.25" hidden="false" customHeight="true" outlineLevel="0" collapsed="false">
      <c r="C265" s="35" t="s">
        <v>253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0</v>
      </c>
      <c r="R265" s="36" t="n">
        <v>3</v>
      </c>
      <c r="S265" s="36" t="n">
        <v>0</v>
      </c>
      <c r="T265" s="36" t="n">
        <v>0</v>
      </c>
      <c r="U265" s="36" t="n">
        <v>0</v>
      </c>
      <c r="V265" s="23"/>
      <c r="W265" s="37" t="n">
        <v>3</v>
      </c>
      <c r="X265" s="37" t="n">
        <v>0</v>
      </c>
      <c r="Y265" s="30" t="n">
        <v>3</v>
      </c>
    </row>
    <row r="266" customFormat="false" ht="11.25" hidden="false" customHeight="true" outlineLevel="0" collapsed="false">
      <c r="C266" s="35" t="s">
        <v>254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1</v>
      </c>
      <c r="P266" s="36" t="n">
        <v>2</v>
      </c>
      <c r="Q266" s="36" t="n">
        <v>1</v>
      </c>
      <c r="R266" s="36" t="n">
        <v>0</v>
      </c>
      <c r="S266" s="36" t="n">
        <v>0</v>
      </c>
      <c r="T266" s="36" t="n">
        <v>0</v>
      </c>
      <c r="U266" s="36" t="n">
        <v>0</v>
      </c>
      <c r="V266" s="23"/>
      <c r="W266" s="37" t="n">
        <v>2</v>
      </c>
      <c r="X266" s="37" t="n">
        <v>2</v>
      </c>
      <c r="Y266" s="30" t="n">
        <v>4</v>
      </c>
    </row>
    <row r="267" customFormat="false" ht="11.25" hidden="false" customHeight="true" outlineLevel="0" collapsed="false">
      <c r="C267" s="35" t="s">
        <v>255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0</v>
      </c>
      <c r="P267" s="36" t="n">
        <v>1</v>
      </c>
      <c r="Q267" s="36" t="n">
        <v>1</v>
      </c>
      <c r="R267" s="36" t="n">
        <v>0</v>
      </c>
      <c r="S267" s="36" t="n">
        <v>0</v>
      </c>
      <c r="T267" s="36" t="n">
        <v>0</v>
      </c>
      <c r="U267" s="36" t="n">
        <v>0</v>
      </c>
      <c r="V267" s="23"/>
      <c r="W267" s="37" t="n">
        <v>1</v>
      </c>
      <c r="X267" s="37" t="n">
        <v>1</v>
      </c>
      <c r="Y267" s="30" t="n">
        <v>2</v>
      </c>
    </row>
    <row r="268" customFormat="false" ht="11.25" hidden="false" customHeight="true" outlineLevel="0" collapsed="false">
      <c r="C268" s="35" t="s">
        <v>256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1</v>
      </c>
      <c r="K268" s="36" t="n">
        <v>0</v>
      </c>
      <c r="L268" s="36" t="n">
        <v>0</v>
      </c>
      <c r="M268" s="36" t="n">
        <v>0</v>
      </c>
      <c r="N268" s="36" t="n">
        <v>2</v>
      </c>
      <c r="O268" s="36" t="n">
        <v>2</v>
      </c>
      <c r="P268" s="36" t="n">
        <v>0</v>
      </c>
      <c r="Q268" s="36" t="n">
        <v>0</v>
      </c>
      <c r="R268" s="36" t="n">
        <v>0</v>
      </c>
      <c r="S268" s="36" t="n">
        <v>2</v>
      </c>
      <c r="T268" s="36" t="n">
        <v>0</v>
      </c>
      <c r="U268" s="36" t="n">
        <v>0</v>
      </c>
      <c r="V268" s="23"/>
      <c r="W268" s="37" t="n">
        <v>3</v>
      </c>
      <c r="X268" s="37" t="n">
        <v>4</v>
      </c>
      <c r="Y268" s="30" t="n">
        <v>7</v>
      </c>
    </row>
    <row r="269" customFormat="false" ht="11.25" hidden="false" customHeight="true" outlineLevel="0" collapsed="false">
      <c r="C269" s="35" t="s">
        <v>25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2</v>
      </c>
      <c r="I269" s="36" t="n">
        <v>0</v>
      </c>
      <c r="J269" s="36" t="n">
        <v>2</v>
      </c>
      <c r="K269" s="36" t="n">
        <v>3</v>
      </c>
      <c r="L269" s="36" t="n">
        <v>0</v>
      </c>
      <c r="M269" s="36" t="n">
        <v>0</v>
      </c>
      <c r="N269" s="36" t="n">
        <v>2</v>
      </c>
      <c r="O269" s="36" t="n">
        <v>3</v>
      </c>
      <c r="P269" s="36" t="n">
        <v>1</v>
      </c>
      <c r="Q269" s="36" t="n">
        <v>2</v>
      </c>
      <c r="R269" s="36" t="n">
        <v>1</v>
      </c>
      <c r="S269" s="36" t="n">
        <v>4</v>
      </c>
      <c r="T269" s="36" t="n">
        <v>3</v>
      </c>
      <c r="U269" s="36" t="n">
        <v>1</v>
      </c>
      <c r="V269" s="23"/>
      <c r="W269" s="37" t="n">
        <v>11</v>
      </c>
      <c r="X269" s="37" t="n">
        <v>13</v>
      </c>
      <c r="Y269" s="30" t="n">
        <v>24</v>
      </c>
    </row>
    <row r="270" customFormat="false" ht="11.25" hidden="false" customHeight="true" outlineLevel="0" collapsed="false">
      <c r="C270" s="35" t="s">
        <v>258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36" t="n">
        <v>0</v>
      </c>
      <c r="R270" s="36" t="n">
        <v>1</v>
      </c>
      <c r="S270" s="36" t="n">
        <v>4</v>
      </c>
      <c r="T270" s="36" t="n">
        <v>0</v>
      </c>
      <c r="U270" s="36" t="n">
        <v>0</v>
      </c>
      <c r="V270" s="23"/>
      <c r="W270" s="37" t="n">
        <v>1</v>
      </c>
      <c r="X270" s="37" t="n">
        <v>4</v>
      </c>
      <c r="Y270" s="30" t="n">
        <v>5</v>
      </c>
    </row>
    <row r="271" customFormat="false" ht="11.25" hidden="false" customHeight="true" outlineLevel="0" collapsed="false">
      <c r="C271" s="35" t="s">
        <v>259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0</v>
      </c>
      <c r="P271" s="36" t="n">
        <v>0</v>
      </c>
      <c r="Q271" s="36" t="n">
        <v>0</v>
      </c>
      <c r="R271" s="36" t="n">
        <v>0</v>
      </c>
      <c r="S271" s="36" t="n">
        <v>0</v>
      </c>
      <c r="T271" s="36" t="n">
        <v>0</v>
      </c>
      <c r="U271" s="36" t="n">
        <v>1</v>
      </c>
      <c r="V271" s="23"/>
      <c r="W271" s="37" t="n">
        <v>0</v>
      </c>
      <c r="X271" s="37" t="n">
        <v>1</v>
      </c>
      <c r="Y271" s="30" t="n">
        <v>1</v>
      </c>
    </row>
    <row r="272" customFormat="false" ht="11.25" hidden="false" customHeight="true" outlineLevel="0" collapsed="false">
      <c r="C272" s="35" t="s">
        <v>260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23"/>
      <c r="W272" s="37" t="n">
        <v>1</v>
      </c>
      <c r="X272" s="37" t="n">
        <v>0</v>
      </c>
      <c r="Y272" s="30" t="n">
        <v>1</v>
      </c>
    </row>
    <row r="273" customFormat="false" ht="11.25" hidden="false" customHeight="true" outlineLevel="0" collapsed="false">
      <c r="C273" s="35" t="s">
        <v>261</v>
      </c>
      <c r="D273" s="36" t="n">
        <v>1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1</v>
      </c>
      <c r="O273" s="36" t="n">
        <v>1</v>
      </c>
      <c r="P273" s="36" t="n">
        <v>0</v>
      </c>
      <c r="Q273" s="36" t="n">
        <v>0</v>
      </c>
      <c r="R273" s="36" t="n">
        <v>1</v>
      </c>
      <c r="S273" s="36" t="n">
        <v>1</v>
      </c>
      <c r="T273" s="36" t="n">
        <v>3</v>
      </c>
      <c r="U273" s="36" t="n">
        <v>1</v>
      </c>
      <c r="V273" s="23"/>
      <c r="W273" s="37" t="n">
        <v>6</v>
      </c>
      <c r="X273" s="37" t="n">
        <v>3</v>
      </c>
      <c r="Y273" s="30" t="n">
        <v>9</v>
      </c>
    </row>
    <row r="274" customFormat="false" ht="11.25" hidden="false" customHeight="true" outlineLevel="0" collapsed="false">
      <c r="C274" s="35" t="s">
        <v>262</v>
      </c>
      <c r="D274" s="36" t="n">
        <v>2</v>
      </c>
      <c r="E274" s="36" t="n">
        <v>0</v>
      </c>
      <c r="F274" s="36" t="n">
        <v>0</v>
      </c>
      <c r="G274" s="36" t="n">
        <v>0</v>
      </c>
      <c r="H274" s="36" t="n">
        <v>1</v>
      </c>
      <c r="I274" s="36" t="n">
        <v>3</v>
      </c>
      <c r="J274" s="36" t="n"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2</v>
      </c>
      <c r="P274" s="36" t="n">
        <v>2</v>
      </c>
      <c r="Q274" s="36" t="n">
        <v>0</v>
      </c>
      <c r="R274" s="36" t="n">
        <v>0</v>
      </c>
      <c r="S274" s="36" t="n">
        <v>0</v>
      </c>
      <c r="T274" s="36" t="n">
        <v>1</v>
      </c>
      <c r="U274" s="36" t="n">
        <v>0</v>
      </c>
      <c r="V274" s="23"/>
      <c r="W274" s="37" t="n">
        <v>6</v>
      </c>
      <c r="X274" s="37" t="n">
        <v>5</v>
      </c>
      <c r="Y274" s="30" t="n">
        <v>11</v>
      </c>
    </row>
    <row r="275" customFormat="false" ht="11.25" hidden="false" customHeight="true" outlineLevel="0" collapsed="false">
      <c r="C275" s="35" t="s">
        <v>26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2</v>
      </c>
      <c r="U275" s="36" t="n">
        <v>0</v>
      </c>
      <c r="V275" s="23"/>
      <c r="W275" s="37" t="n">
        <v>2</v>
      </c>
      <c r="X275" s="37" t="n">
        <v>0</v>
      </c>
      <c r="Y275" s="30" t="n">
        <v>2</v>
      </c>
    </row>
    <row r="276" customFormat="false" ht="11.25" hidden="false" customHeight="true" outlineLevel="0" collapsed="false">
      <c r="C276" s="35" t="s">
        <v>264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6" t="n">
        <v>1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23"/>
      <c r="W276" s="37" t="n">
        <v>1</v>
      </c>
      <c r="X276" s="37" t="n">
        <v>0</v>
      </c>
      <c r="Y276" s="30" t="n">
        <v>1</v>
      </c>
    </row>
    <row r="277" customFormat="false" ht="11.25" hidden="false" customHeight="true" outlineLevel="0" collapsed="false">
      <c r="C277" s="35" t="s">
        <v>265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0</v>
      </c>
      <c r="O277" s="36" t="n">
        <v>0</v>
      </c>
      <c r="P277" s="36" t="n">
        <v>3</v>
      </c>
      <c r="Q277" s="36" t="n">
        <v>0</v>
      </c>
      <c r="R277" s="36" t="n">
        <v>0</v>
      </c>
      <c r="S277" s="36" t="n">
        <v>0</v>
      </c>
      <c r="T277" s="36" t="n">
        <v>0</v>
      </c>
      <c r="U277" s="36" t="n">
        <v>0</v>
      </c>
      <c r="V277" s="23"/>
      <c r="W277" s="37" t="n">
        <v>3</v>
      </c>
      <c r="X277" s="37" t="n">
        <v>0</v>
      </c>
      <c r="Y277" s="30" t="n">
        <v>3</v>
      </c>
    </row>
    <row r="278" customFormat="false" ht="11.25" hidden="false" customHeight="true" outlineLevel="0" collapsed="false">
      <c r="C278" s="35" t="s">
        <v>266</v>
      </c>
      <c r="D278" s="36" t="n">
        <v>1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1</v>
      </c>
      <c r="N278" s="36" t="n">
        <v>5</v>
      </c>
      <c r="O278" s="36" t="n">
        <v>1</v>
      </c>
      <c r="P278" s="36" t="n">
        <v>0</v>
      </c>
      <c r="Q278" s="36" t="n">
        <v>0</v>
      </c>
      <c r="R278" s="36" t="n">
        <v>1</v>
      </c>
      <c r="S278" s="36" t="n">
        <v>5</v>
      </c>
      <c r="T278" s="36" t="n">
        <v>5</v>
      </c>
      <c r="U278" s="36" t="n">
        <v>3</v>
      </c>
      <c r="V278" s="23"/>
      <c r="W278" s="37" t="n">
        <v>12</v>
      </c>
      <c r="X278" s="37" t="n">
        <v>10</v>
      </c>
      <c r="Y278" s="30" t="n">
        <v>22</v>
      </c>
    </row>
    <row r="279" customFormat="false" ht="11.25" hidden="false" customHeight="true" outlineLevel="0" collapsed="false">
      <c r="C279" s="35" t="s">
        <v>267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1</v>
      </c>
      <c r="R279" s="36" t="n">
        <v>1</v>
      </c>
      <c r="S279" s="36" t="n">
        <v>0</v>
      </c>
      <c r="T279" s="36" t="n">
        <v>1</v>
      </c>
      <c r="U279" s="36" t="n">
        <v>0</v>
      </c>
      <c r="V279" s="23"/>
      <c r="W279" s="37" t="n">
        <v>2</v>
      </c>
      <c r="X279" s="37" t="n">
        <v>1</v>
      </c>
      <c r="Y279" s="30" t="n">
        <v>3</v>
      </c>
    </row>
    <row r="280" customFormat="false" ht="11.25" hidden="false" customHeight="true" outlineLevel="0" collapsed="false">
      <c r="C280" s="35" t="s">
        <v>268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4</v>
      </c>
      <c r="I280" s="36" t="n">
        <v>0</v>
      </c>
      <c r="J280" s="36" t="n">
        <v>2</v>
      </c>
      <c r="K280" s="36" t="n">
        <v>0</v>
      </c>
      <c r="L280" s="36" t="n">
        <v>0</v>
      </c>
      <c r="M280" s="36" t="n">
        <v>0</v>
      </c>
      <c r="N280" s="36" t="n">
        <v>2</v>
      </c>
      <c r="O280" s="36" t="n">
        <v>10</v>
      </c>
      <c r="P280" s="36" t="n">
        <v>0</v>
      </c>
      <c r="Q280" s="36" t="n">
        <v>1</v>
      </c>
      <c r="R280" s="36" t="n">
        <v>3</v>
      </c>
      <c r="S280" s="36" t="n">
        <v>1</v>
      </c>
      <c r="T280" s="36" t="n">
        <v>4</v>
      </c>
      <c r="U280" s="36" t="n">
        <v>3</v>
      </c>
      <c r="V280" s="23"/>
      <c r="W280" s="37" t="n">
        <v>15</v>
      </c>
      <c r="X280" s="37" t="n">
        <v>15</v>
      </c>
      <c r="Y280" s="30" t="n">
        <v>30</v>
      </c>
    </row>
    <row r="281" customFormat="false" ht="11.25" hidden="false" customHeight="true" outlineLevel="0" collapsed="false">
      <c r="C281" s="35" t="s">
        <v>269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2</v>
      </c>
      <c r="O281" s="36" t="n">
        <v>1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1</v>
      </c>
      <c r="V281" s="23"/>
      <c r="W281" s="37" t="n">
        <v>2</v>
      </c>
      <c r="X281" s="37" t="n">
        <v>2</v>
      </c>
      <c r="Y281" s="30" t="n">
        <v>4</v>
      </c>
    </row>
    <row r="282" customFormat="false" ht="11.25" hidden="false" customHeight="true" outlineLevel="0" collapsed="false">
      <c r="C282" s="35" t="s">
        <v>27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6" t="n">
        <v>1</v>
      </c>
      <c r="O282" s="36" t="n">
        <v>2</v>
      </c>
      <c r="P282" s="36" t="n">
        <v>0</v>
      </c>
      <c r="Q282" s="36" t="n">
        <v>1</v>
      </c>
      <c r="R282" s="36" t="n">
        <v>1</v>
      </c>
      <c r="S282" s="36" t="n">
        <v>1</v>
      </c>
      <c r="T282" s="36" t="n">
        <v>0</v>
      </c>
      <c r="U282" s="36" t="n">
        <v>0</v>
      </c>
      <c r="V282" s="23"/>
      <c r="W282" s="37" t="n">
        <v>2</v>
      </c>
      <c r="X282" s="37" t="n">
        <v>4</v>
      </c>
      <c r="Y282" s="30" t="n">
        <v>6</v>
      </c>
    </row>
    <row r="283" customFormat="false" ht="11.25" hidden="false" customHeight="true" outlineLevel="0" collapsed="false">
      <c r="C283" s="35" t="s">
        <v>271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1</v>
      </c>
      <c r="O283" s="36" t="n">
        <v>1</v>
      </c>
      <c r="P283" s="36" t="n">
        <v>0</v>
      </c>
      <c r="Q283" s="36" t="n">
        <v>0</v>
      </c>
      <c r="R283" s="36" t="n">
        <v>0</v>
      </c>
      <c r="S283" s="36" t="n">
        <v>0</v>
      </c>
      <c r="T283" s="36" t="n">
        <v>0</v>
      </c>
      <c r="U283" s="36" t="n">
        <v>0</v>
      </c>
      <c r="V283" s="23"/>
      <c r="W283" s="37" t="n">
        <v>1</v>
      </c>
      <c r="X283" s="37" t="n">
        <v>1</v>
      </c>
      <c r="Y283" s="30" t="n">
        <v>2</v>
      </c>
    </row>
    <row r="284" customFormat="false" ht="11.25" hidden="false" customHeight="true" outlineLevel="0" collapsed="false">
      <c r="C284" s="35" t="s">
        <v>272</v>
      </c>
      <c r="D284" s="36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1</v>
      </c>
      <c r="O284" s="36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T284" s="36" t="n">
        <v>0</v>
      </c>
      <c r="U284" s="36" t="n">
        <v>0</v>
      </c>
      <c r="V284" s="23"/>
      <c r="W284" s="37" t="n">
        <v>1</v>
      </c>
      <c r="X284" s="37" t="n">
        <v>0</v>
      </c>
      <c r="Y284" s="30" t="n">
        <v>1</v>
      </c>
    </row>
    <row r="285" customFormat="false" ht="11.25" hidden="false" customHeight="true" outlineLevel="0" collapsed="false">
      <c r="C285" s="35" t="s">
        <v>273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  <c r="O285" s="36" t="n">
        <v>1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23"/>
      <c r="W285" s="37" t="n">
        <v>0</v>
      </c>
      <c r="X285" s="37" t="n">
        <v>1</v>
      </c>
      <c r="Y285" s="30" t="n">
        <v>1</v>
      </c>
    </row>
    <row r="286" customFormat="false" ht="11.25" hidden="false" customHeight="true" outlineLevel="0" collapsed="false">
      <c r="C286" s="35" t="s">
        <v>274</v>
      </c>
      <c r="D286" s="36" t="n">
        <v>0</v>
      </c>
      <c r="E286" s="36" t="n">
        <v>0</v>
      </c>
      <c r="F286" s="36" t="n">
        <v>0</v>
      </c>
      <c r="G286" s="36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2</v>
      </c>
      <c r="M286" s="36" t="n">
        <v>2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0</v>
      </c>
      <c r="S286" s="36" t="n">
        <v>0</v>
      </c>
      <c r="T286" s="36" t="n">
        <v>0</v>
      </c>
      <c r="U286" s="36" t="n">
        <v>0</v>
      </c>
      <c r="V286" s="23"/>
      <c r="W286" s="37" t="n">
        <v>2</v>
      </c>
      <c r="X286" s="37" t="n">
        <v>2</v>
      </c>
      <c r="Y286" s="30" t="n">
        <v>4</v>
      </c>
    </row>
    <row r="287" customFormat="false" ht="11.25" hidden="false" customHeight="true" outlineLevel="0" collapsed="false">
      <c r="C287" s="35" t="s">
        <v>275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  <c r="O287" s="36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1</v>
      </c>
      <c r="V287" s="23"/>
      <c r="W287" s="37" t="n">
        <v>0</v>
      </c>
      <c r="X287" s="37" t="n">
        <v>1</v>
      </c>
      <c r="Y287" s="30" t="n">
        <v>1</v>
      </c>
    </row>
    <row r="288" customFormat="false" ht="11.25" hidden="false" customHeight="true" outlineLevel="0" collapsed="false">
      <c r="C288" s="35" t="s">
        <v>276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  <c r="O288" s="36" t="n">
        <v>0</v>
      </c>
      <c r="P288" s="36" t="n">
        <v>0</v>
      </c>
      <c r="Q288" s="36" t="n">
        <v>0</v>
      </c>
      <c r="R288" s="36" t="n">
        <v>0</v>
      </c>
      <c r="S288" s="36" t="n">
        <v>1</v>
      </c>
      <c r="T288" s="36" t="n">
        <v>2</v>
      </c>
      <c r="U288" s="36" t="n">
        <v>1</v>
      </c>
      <c r="V288" s="23"/>
      <c r="W288" s="37" t="n">
        <v>2</v>
      </c>
      <c r="X288" s="37" t="n">
        <v>2</v>
      </c>
      <c r="Y288" s="30" t="n">
        <v>4</v>
      </c>
    </row>
    <row r="289" customFormat="false" ht="11.25" hidden="false" customHeight="true" outlineLevel="0" collapsed="false">
      <c r="C289" s="35" t="s">
        <v>27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6" t="n">
        <v>2</v>
      </c>
      <c r="O289" s="36" t="n">
        <v>0</v>
      </c>
      <c r="P289" s="36" t="n">
        <v>0</v>
      </c>
      <c r="Q289" s="36" t="n">
        <v>0</v>
      </c>
      <c r="R289" s="36" t="n">
        <v>0</v>
      </c>
      <c r="S289" s="36" t="n">
        <v>0</v>
      </c>
      <c r="T289" s="36" t="n">
        <v>1</v>
      </c>
      <c r="U289" s="36" t="n">
        <v>0</v>
      </c>
      <c r="V289" s="23"/>
      <c r="W289" s="37" t="n">
        <v>3</v>
      </c>
      <c r="X289" s="37" t="n">
        <v>0</v>
      </c>
      <c r="Y289" s="30" t="n">
        <v>3</v>
      </c>
    </row>
    <row r="290" customFormat="false" ht="11.25" hidden="false" customHeight="true" outlineLevel="0" collapsed="false">
      <c r="C290" s="35" t="s">
        <v>278</v>
      </c>
      <c r="D290" s="36" t="n">
        <v>1</v>
      </c>
      <c r="E290" s="36" t="n">
        <v>1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0</v>
      </c>
      <c r="O290" s="36" t="n">
        <v>0</v>
      </c>
      <c r="P290" s="36" t="n">
        <v>0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23"/>
      <c r="W290" s="37" t="n">
        <v>1</v>
      </c>
      <c r="X290" s="37" t="n">
        <v>1</v>
      </c>
      <c r="Y290" s="30" t="n">
        <v>2</v>
      </c>
    </row>
    <row r="291" customFormat="false" ht="11.25" hidden="false" customHeight="true" outlineLevel="0" collapsed="false">
      <c r="C291" s="35" t="s">
        <v>279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0</v>
      </c>
      <c r="P291" s="36" t="n">
        <v>0</v>
      </c>
      <c r="Q291" s="36" t="n">
        <v>0</v>
      </c>
      <c r="R291" s="36" t="n">
        <v>1</v>
      </c>
      <c r="S291" s="36" t="n">
        <v>1</v>
      </c>
      <c r="T291" s="36" t="n">
        <v>1</v>
      </c>
      <c r="U291" s="36" t="n">
        <v>0</v>
      </c>
      <c r="V291" s="23"/>
      <c r="W291" s="37" t="n">
        <v>2</v>
      </c>
      <c r="X291" s="37" t="n">
        <v>1</v>
      </c>
      <c r="Y291" s="30" t="n">
        <v>3</v>
      </c>
    </row>
    <row r="292" customFormat="false" ht="11.25" hidden="false" customHeight="true" outlineLevel="0" collapsed="false">
      <c r="C292" s="35" t="s">
        <v>280</v>
      </c>
      <c r="D292" s="36" t="n">
        <v>1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6" t="n">
        <v>2</v>
      </c>
      <c r="O292" s="36" t="n">
        <v>1</v>
      </c>
      <c r="P292" s="36" t="n">
        <v>0</v>
      </c>
      <c r="Q292" s="36" t="n">
        <v>0</v>
      </c>
      <c r="R292" s="36" t="n">
        <v>0</v>
      </c>
      <c r="S292" s="36" t="n">
        <v>0</v>
      </c>
      <c r="T292" s="36" t="n">
        <v>0</v>
      </c>
      <c r="U292" s="36" t="n">
        <v>0</v>
      </c>
      <c r="V292" s="23"/>
      <c r="W292" s="37" t="n">
        <v>3</v>
      </c>
      <c r="X292" s="37" t="n">
        <v>1</v>
      </c>
      <c r="Y292" s="30" t="n">
        <v>4</v>
      </c>
    </row>
    <row r="293" customFormat="false" ht="11.25" hidden="false" customHeight="true" outlineLevel="0" collapsed="false">
      <c r="C293" s="35" t="s">
        <v>281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6" t="n">
        <v>2</v>
      </c>
      <c r="O293" s="36" t="n">
        <v>0</v>
      </c>
      <c r="P293" s="36" t="n">
        <v>1</v>
      </c>
      <c r="Q293" s="36" t="n">
        <v>1</v>
      </c>
      <c r="R293" s="36" t="n">
        <v>0</v>
      </c>
      <c r="S293" s="36" t="n">
        <v>0</v>
      </c>
      <c r="T293" s="36" t="n">
        <v>0</v>
      </c>
      <c r="U293" s="36" t="n">
        <v>0</v>
      </c>
      <c r="V293" s="23"/>
      <c r="W293" s="37" t="n">
        <v>3</v>
      </c>
      <c r="X293" s="37" t="n">
        <v>1</v>
      </c>
      <c r="Y293" s="30" t="n">
        <v>4</v>
      </c>
    </row>
    <row r="294" customFormat="false" ht="11.25" hidden="false" customHeight="true" outlineLevel="0" collapsed="false">
      <c r="C294" s="35" t="s">
        <v>282</v>
      </c>
      <c r="D294" s="36" t="n">
        <v>0</v>
      </c>
      <c r="E294" s="36" t="n">
        <v>0</v>
      </c>
      <c r="F294" s="36" t="n">
        <v>3</v>
      </c>
      <c r="G294" s="36" t="n">
        <v>0</v>
      </c>
      <c r="H294" s="36" t="n">
        <v>0</v>
      </c>
      <c r="I294" s="36" t="n">
        <v>0</v>
      </c>
      <c r="J294" s="36" t="n">
        <v>1</v>
      </c>
      <c r="K294" s="36" t="n">
        <v>0</v>
      </c>
      <c r="L294" s="36" t="n">
        <v>1</v>
      </c>
      <c r="M294" s="36" t="n">
        <v>2</v>
      </c>
      <c r="N294" s="36" t="n">
        <v>1</v>
      </c>
      <c r="O294" s="36" t="n">
        <v>1</v>
      </c>
      <c r="P294" s="36" t="n">
        <v>1</v>
      </c>
      <c r="Q294" s="36" t="n">
        <v>1</v>
      </c>
      <c r="R294" s="36" t="n">
        <v>4</v>
      </c>
      <c r="S294" s="36" t="n">
        <v>5</v>
      </c>
      <c r="T294" s="36" t="n">
        <v>1</v>
      </c>
      <c r="U294" s="36" t="n">
        <v>0</v>
      </c>
      <c r="V294" s="23"/>
      <c r="W294" s="37" t="n">
        <v>12</v>
      </c>
      <c r="X294" s="37" t="n">
        <v>9</v>
      </c>
      <c r="Y294" s="30" t="n">
        <v>21</v>
      </c>
    </row>
    <row r="295" customFormat="false" ht="11.25" hidden="false" customHeight="true" outlineLevel="0" collapsed="false">
      <c r="C295" s="35" t="s">
        <v>283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0</v>
      </c>
      <c r="P295" s="36" t="n">
        <v>0</v>
      </c>
      <c r="Q295" s="36" t="n">
        <v>1</v>
      </c>
      <c r="R295" s="36" t="n">
        <v>0</v>
      </c>
      <c r="S295" s="36" t="n">
        <v>0</v>
      </c>
      <c r="T295" s="36" t="n">
        <v>0</v>
      </c>
      <c r="U295" s="36" t="n">
        <v>0</v>
      </c>
      <c r="V295" s="23"/>
      <c r="W295" s="37" t="n">
        <v>0</v>
      </c>
      <c r="X295" s="37" t="n">
        <v>1</v>
      </c>
      <c r="Y295" s="30" t="n">
        <v>1</v>
      </c>
    </row>
    <row r="296" customFormat="false" ht="11.25" hidden="false" customHeight="true" outlineLevel="0" collapsed="false">
      <c r="C296" s="35" t="s">
        <v>284</v>
      </c>
      <c r="D296" s="36" t="n">
        <v>2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1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4</v>
      </c>
      <c r="O296" s="36" t="n">
        <v>6</v>
      </c>
      <c r="P296" s="36" t="n">
        <v>1</v>
      </c>
      <c r="Q296" s="36" t="n">
        <v>0</v>
      </c>
      <c r="R296" s="36" t="n">
        <v>0</v>
      </c>
      <c r="S296" s="36" t="n">
        <v>0</v>
      </c>
      <c r="T296" s="36" t="n">
        <v>2</v>
      </c>
      <c r="U296" s="36" t="n">
        <v>0</v>
      </c>
      <c r="V296" s="23"/>
      <c r="W296" s="37" t="n">
        <v>9</v>
      </c>
      <c r="X296" s="37" t="n">
        <v>7</v>
      </c>
      <c r="Y296" s="30" t="n">
        <v>16</v>
      </c>
    </row>
    <row r="297" customFormat="false" ht="11.25" hidden="false" customHeight="true" outlineLevel="0" collapsed="false">
      <c r="C297" s="35" t="s">
        <v>285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2</v>
      </c>
      <c r="I297" s="36" t="n">
        <v>1</v>
      </c>
      <c r="J297" s="36" t="n">
        <v>1</v>
      </c>
      <c r="K297" s="36" t="n">
        <v>0</v>
      </c>
      <c r="L297" s="36" t="n">
        <v>0</v>
      </c>
      <c r="M297" s="36" t="n">
        <v>0</v>
      </c>
      <c r="N297" s="36" t="n">
        <v>1</v>
      </c>
      <c r="O297" s="36" t="n">
        <v>3</v>
      </c>
      <c r="P297" s="36" t="n">
        <v>0</v>
      </c>
      <c r="Q297" s="36" t="n">
        <v>2</v>
      </c>
      <c r="R297" s="36" t="n">
        <v>0</v>
      </c>
      <c r="S297" s="36" t="n">
        <v>0</v>
      </c>
      <c r="T297" s="36" t="n">
        <v>0</v>
      </c>
      <c r="U297" s="36" t="n">
        <v>0</v>
      </c>
      <c r="V297" s="23"/>
      <c r="W297" s="37" t="n">
        <v>4</v>
      </c>
      <c r="X297" s="37" t="n">
        <v>6</v>
      </c>
      <c r="Y297" s="30" t="n">
        <v>10</v>
      </c>
    </row>
    <row r="298" customFormat="false" ht="11.25" hidden="false" customHeight="true" outlineLevel="0" collapsed="false">
      <c r="C298" s="35" t="s">
        <v>286</v>
      </c>
      <c r="D298" s="36" t="n">
        <v>0</v>
      </c>
      <c r="E298" s="36" t="n">
        <v>0</v>
      </c>
      <c r="F298" s="36" t="n">
        <v>0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0</v>
      </c>
      <c r="O298" s="36" t="n">
        <v>1</v>
      </c>
      <c r="P298" s="36" t="n">
        <v>0</v>
      </c>
      <c r="Q298" s="36" t="n">
        <v>0</v>
      </c>
      <c r="R298" s="36" t="n">
        <v>0</v>
      </c>
      <c r="S298" s="36" t="n">
        <v>0</v>
      </c>
      <c r="T298" s="36" t="n">
        <v>0</v>
      </c>
      <c r="U298" s="36" t="n">
        <v>0</v>
      </c>
      <c r="V298" s="23"/>
      <c r="W298" s="37" t="n">
        <v>0</v>
      </c>
      <c r="X298" s="37" t="n">
        <v>1</v>
      </c>
      <c r="Y298" s="30" t="n">
        <v>1</v>
      </c>
    </row>
    <row r="299" customFormat="false" ht="11.25" hidden="false" customHeight="true" outlineLevel="0" collapsed="false">
      <c r="C299" s="35" t="s">
        <v>287</v>
      </c>
      <c r="D299" s="36" t="n">
        <v>1</v>
      </c>
      <c r="E299" s="36" t="n">
        <v>1</v>
      </c>
      <c r="F299" s="36" t="n">
        <v>2</v>
      </c>
      <c r="G299" s="36" t="n">
        <v>2</v>
      </c>
      <c r="H299" s="36" t="n">
        <v>0</v>
      </c>
      <c r="I299" s="36" t="n">
        <v>0</v>
      </c>
      <c r="J299" s="36" t="n">
        <v>1</v>
      </c>
      <c r="K299" s="36" t="n">
        <v>0</v>
      </c>
      <c r="L299" s="36" t="n">
        <v>0</v>
      </c>
      <c r="M299" s="36" t="n">
        <v>0</v>
      </c>
      <c r="N299" s="36" t="n">
        <v>4</v>
      </c>
      <c r="O299" s="36" t="n">
        <v>1</v>
      </c>
      <c r="P299" s="36" t="n">
        <v>1</v>
      </c>
      <c r="Q299" s="36" t="n">
        <v>0</v>
      </c>
      <c r="R299" s="36" t="n">
        <v>0</v>
      </c>
      <c r="S299" s="36" t="n">
        <v>0</v>
      </c>
      <c r="T299" s="36" t="n">
        <v>2</v>
      </c>
      <c r="U299" s="36" t="n">
        <v>1</v>
      </c>
      <c r="V299" s="23"/>
      <c r="W299" s="37" t="n">
        <v>11</v>
      </c>
      <c r="X299" s="37" t="n">
        <v>5</v>
      </c>
      <c r="Y299" s="30" t="n">
        <v>16</v>
      </c>
    </row>
    <row r="300" customFormat="false" ht="11.25" hidden="false" customHeight="true" outlineLevel="0" collapsed="false">
      <c r="C300" s="35" t="s">
        <v>288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n">
        <v>1</v>
      </c>
      <c r="N300" s="36" t="n"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36" t="n">
        <v>0</v>
      </c>
      <c r="T300" s="36" t="n">
        <v>0</v>
      </c>
      <c r="U300" s="36" t="n">
        <v>0</v>
      </c>
      <c r="V300" s="23"/>
      <c r="W300" s="37" t="n">
        <v>0</v>
      </c>
      <c r="X300" s="37" t="n">
        <v>1</v>
      </c>
      <c r="Y300" s="30" t="n">
        <v>1</v>
      </c>
    </row>
    <row r="301" customFormat="false" ht="11.25" hidden="false" customHeight="true" outlineLevel="0" collapsed="false">
      <c r="C301" s="35" t="s">
        <v>289</v>
      </c>
      <c r="D301" s="36" t="n">
        <v>0</v>
      </c>
      <c r="E301" s="36" t="n">
        <v>0</v>
      </c>
      <c r="F301" s="36" t="n">
        <v>0</v>
      </c>
      <c r="G301" s="36" t="n">
        <v>1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1</v>
      </c>
      <c r="O301" s="36" t="n">
        <v>0</v>
      </c>
      <c r="P301" s="36" t="n">
        <v>1</v>
      </c>
      <c r="Q301" s="36" t="n">
        <v>3</v>
      </c>
      <c r="R301" s="36" t="n">
        <v>3</v>
      </c>
      <c r="S301" s="36" t="n">
        <v>2</v>
      </c>
      <c r="T301" s="36" t="n">
        <v>2</v>
      </c>
      <c r="U301" s="36" t="n">
        <v>0</v>
      </c>
      <c r="V301" s="23"/>
      <c r="W301" s="37" t="n">
        <v>7</v>
      </c>
      <c r="X301" s="37" t="n">
        <v>6</v>
      </c>
      <c r="Y301" s="30" t="n">
        <v>13</v>
      </c>
    </row>
    <row r="302" customFormat="false" ht="11.25" hidden="false" customHeight="true" outlineLevel="0" collapsed="false">
      <c r="C302" s="35" t="s">
        <v>29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1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23"/>
      <c r="W302" s="37" t="n">
        <v>0</v>
      </c>
      <c r="X302" s="37" t="n">
        <v>1</v>
      </c>
      <c r="Y302" s="30" t="n">
        <v>1</v>
      </c>
    </row>
    <row r="303" customFormat="false" ht="11.25" hidden="false" customHeight="true" outlineLevel="0" collapsed="false">
      <c r="C303" s="35" t="s">
        <v>291</v>
      </c>
      <c r="D303" s="36" t="n">
        <v>0</v>
      </c>
      <c r="E303" s="36" t="n"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6" t="n"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2</v>
      </c>
      <c r="V303" s="23"/>
      <c r="W303" s="37" t="n">
        <v>0</v>
      </c>
      <c r="X303" s="37" t="n">
        <v>2</v>
      </c>
      <c r="Y303" s="30" t="n">
        <v>2</v>
      </c>
    </row>
    <row r="304" customFormat="false" ht="11.25" hidden="false" customHeight="true" outlineLevel="0" collapsed="false">
      <c r="C304" s="35" t="s">
        <v>292</v>
      </c>
      <c r="D304" s="36" t="n">
        <v>2</v>
      </c>
      <c r="E304" s="36" t="n">
        <v>0</v>
      </c>
      <c r="F304" s="36" t="n">
        <v>2</v>
      </c>
      <c r="G304" s="36" t="n">
        <v>1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1</v>
      </c>
      <c r="O304" s="36" t="n">
        <v>1</v>
      </c>
      <c r="P304" s="36" t="n">
        <v>0</v>
      </c>
      <c r="Q304" s="36" t="n">
        <v>0</v>
      </c>
      <c r="R304" s="36" t="n">
        <v>0</v>
      </c>
      <c r="S304" s="36" t="n">
        <v>0</v>
      </c>
      <c r="T304" s="36" t="n">
        <v>0</v>
      </c>
      <c r="U304" s="36" t="n">
        <v>1</v>
      </c>
      <c r="V304" s="23"/>
      <c r="W304" s="37" t="n">
        <v>5</v>
      </c>
      <c r="X304" s="37" t="n">
        <v>3</v>
      </c>
      <c r="Y304" s="30" t="n">
        <v>8</v>
      </c>
    </row>
    <row r="305" customFormat="false" ht="11.25" hidden="false" customHeight="true" outlineLevel="0" collapsed="false">
      <c r="C305" s="35" t="s">
        <v>293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6" t="n">
        <v>1</v>
      </c>
      <c r="O305" s="36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23"/>
      <c r="W305" s="37" t="n">
        <v>2</v>
      </c>
      <c r="X305" s="37" t="n">
        <v>0</v>
      </c>
      <c r="Y305" s="30" t="n">
        <v>2</v>
      </c>
    </row>
    <row r="306" customFormat="false" ht="11.25" hidden="false" customHeight="true" outlineLevel="0" collapsed="false">
      <c r="C306" s="35" t="s">
        <v>294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1</v>
      </c>
      <c r="P306" s="36" t="n">
        <v>1</v>
      </c>
      <c r="Q306" s="36" t="n">
        <v>1</v>
      </c>
      <c r="R306" s="36" t="n">
        <v>1</v>
      </c>
      <c r="S306" s="36" t="n">
        <v>0</v>
      </c>
      <c r="T306" s="36" t="n">
        <v>0</v>
      </c>
      <c r="U306" s="36" t="n">
        <v>0</v>
      </c>
      <c r="V306" s="23"/>
      <c r="W306" s="37" t="n">
        <v>2</v>
      </c>
      <c r="X306" s="37" t="n">
        <v>2</v>
      </c>
      <c r="Y306" s="30" t="n">
        <v>4</v>
      </c>
    </row>
    <row r="307" customFormat="false" ht="11.25" hidden="false" customHeight="true" outlineLevel="0" collapsed="false">
      <c r="C307" s="35" t="s">
        <v>295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6" t="n">
        <v>0</v>
      </c>
      <c r="O307" s="36" t="n">
        <v>0</v>
      </c>
      <c r="P307" s="36" t="n">
        <v>0</v>
      </c>
      <c r="Q307" s="36" t="n">
        <v>0</v>
      </c>
      <c r="R307" s="36" t="n">
        <v>0</v>
      </c>
      <c r="S307" s="36" t="n">
        <v>0</v>
      </c>
      <c r="T307" s="36" t="n">
        <v>1</v>
      </c>
      <c r="U307" s="36" t="n">
        <v>0</v>
      </c>
      <c r="V307" s="23"/>
      <c r="W307" s="37" t="n">
        <v>1</v>
      </c>
      <c r="X307" s="37" t="n">
        <v>0</v>
      </c>
      <c r="Y307" s="30" t="n">
        <v>1</v>
      </c>
    </row>
    <row r="308" customFormat="false" ht="11.25" hidden="false" customHeight="true" outlineLevel="0" collapsed="false">
      <c r="C308" s="35" t="s">
        <v>296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6" t="n">
        <v>0</v>
      </c>
      <c r="O308" s="36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3</v>
      </c>
      <c r="U308" s="36" t="n">
        <v>0</v>
      </c>
      <c r="V308" s="23"/>
      <c r="W308" s="37" t="n">
        <v>3</v>
      </c>
      <c r="X308" s="37" t="n">
        <v>0</v>
      </c>
      <c r="Y308" s="30" t="n">
        <v>3</v>
      </c>
    </row>
    <row r="309" customFormat="false" ht="11.25" hidden="false" customHeight="true" outlineLevel="0" collapsed="false">
      <c r="C309" s="35" t="s">
        <v>297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1</v>
      </c>
      <c r="I309" s="36" t="n">
        <v>1</v>
      </c>
      <c r="J309" s="36" t="n">
        <v>0</v>
      </c>
      <c r="K309" s="36" t="n">
        <v>0</v>
      </c>
      <c r="L309" s="36" t="n">
        <v>0</v>
      </c>
      <c r="M309" s="36" t="n">
        <v>0</v>
      </c>
      <c r="N309" s="36" t="n">
        <v>0</v>
      </c>
      <c r="O309" s="36" t="n">
        <v>1</v>
      </c>
      <c r="P309" s="36" t="n">
        <v>0</v>
      </c>
      <c r="Q309" s="36" t="n">
        <v>2</v>
      </c>
      <c r="R309" s="36" t="n">
        <v>1</v>
      </c>
      <c r="S309" s="36" t="n">
        <v>0</v>
      </c>
      <c r="T309" s="36" t="n">
        <v>4</v>
      </c>
      <c r="U309" s="36" t="n">
        <v>1</v>
      </c>
      <c r="V309" s="23"/>
      <c r="W309" s="37" t="n">
        <v>6</v>
      </c>
      <c r="X309" s="37" t="n">
        <v>5</v>
      </c>
      <c r="Y309" s="30" t="n">
        <v>11</v>
      </c>
    </row>
    <row r="310" customFormat="false" ht="11.25" hidden="false" customHeight="true" outlineLevel="0" collapsed="false">
      <c r="C310" s="35" t="s">
        <v>298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6" t="n">
        <v>1</v>
      </c>
      <c r="S310" s="36" t="n">
        <v>0</v>
      </c>
      <c r="T310" s="36" t="n">
        <v>0</v>
      </c>
      <c r="U310" s="36" t="n">
        <v>0</v>
      </c>
      <c r="V310" s="23"/>
      <c r="W310" s="37" t="n">
        <v>1</v>
      </c>
      <c r="X310" s="37" t="n">
        <v>0</v>
      </c>
      <c r="Y310" s="30" t="n">
        <v>1</v>
      </c>
    </row>
    <row r="311" customFormat="false" ht="11.25" hidden="false" customHeight="true" outlineLevel="0" collapsed="false">
      <c r="C311" s="35" t="s">
        <v>299</v>
      </c>
      <c r="D311" s="36" t="n">
        <v>0</v>
      </c>
      <c r="E311" s="36" t="n">
        <v>0</v>
      </c>
      <c r="F311" s="36" t="n">
        <v>1</v>
      </c>
      <c r="G311" s="36" t="n">
        <v>1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4</v>
      </c>
      <c r="M311" s="36" t="n">
        <v>1</v>
      </c>
      <c r="N311" s="36" t="n">
        <v>6</v>
      </c>
      <c r="O311" s="36" t="n">
        <v>4</v>
      </c>
      <c r="P311" s="36" t="n">
        <v>5</v>
      </c>
      <c r="Q311" s="36" t="n">
        <v>2</v>
      </c>
      <c r="R311" s="36" t="n">
        <v>1</v>
      </c>
      <c r="S311" s="36" t="n">
        <v>3</v>
      </c>
      <c r="T311" s="36" t="n">
        <v>0</v>
      </c>
      <c r="U311" s="36" t="n">
        <v>1</v>
      </c>
      <c r="V311" s="23"/>
      <c r="W311" s="37" t="n">
        <v>17</v>
      </c>
      <c r="X311" s="37" t="n">
        <v>12</v>
      </c>
      <c r="Y311" s="30" t="n">
        <v>29</v>
      </c>
    </row>
    <row r="312" customFormat="false" ht="11.25" hidden="false" customHeight="true" outlineLevel="0" collapsed="false">
      <c r="C312" s="35" t="s">
        <v>30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1</v>
      </c>
      <c r="R312" s="36" t="n">
        <v>0</v>
      </c>
      <c r="S312" s="36" t="n">
        <v>0</v>
      </c>
      <c r="T312" s="36" t="n">
        <v>0</v>
      </c>
      <c r="U312" s="36" t="n">
        <v>0</v>
      </c>
      <c r="V312" s="23"/>
      <c r="W312" s="37" t="n">
        <v>0</v>
      </c>
      <c r="X312" s="37" t="n">
        <v>1</v>
      </c>
      <c r="Y312" s="30" t="n">
        <v>1</v>
      </c>
    </row>
    <row r="313" customFormat="false" ht="11.25" hidden="false" customHeight="true" outlineLevel="0" collapsed="false">
      <c r="C313" s="35" t="s">
        <v>301</v>
      </c>
      <c r="D313" s="36" t="n">
        <v>0</v>
      </c>
      <c r="E313" s="36" t="n">
        <v>0</v>
      </c>
      <c r="F313" s="36" t="n">
        <v>3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0</v>
      </c>
      <c r="O313" s="36" t="n">
        <v>0</v>
      </c>
      <c r="P313" s="36" t="n">
        <v>0</v>
      </c>
      <c r="Q313" s="36" t="n">
        <v>0</v>
      </c>
      <c r="R313" s="36" t="n">
        <v>0</v>
      </c>
      <c r="S313" s="36" t="n">
        <v>0</v>
      </c>
      <c r="T313" s="36" t="n">
        <v>0</v>
      </c>
      <c r="U313" s="36" t="n">
        <v>0</v>
      </c>
      <c r="V313" s="23"/>
      <c r="W313" s="37" t="n">
        <v>3</v>
      </c>
      <c r="X313" s="37" t="n">
        <v>0</v>
      </c>
      <c r="Y313" s="30" t="n">
        <v>3</v>
      </c>
    </row>
    <row r="314" customFormat="false" ht="11.25" hidden="false" customHeight="true" outlineLevel="0" collapsed="false">
      <c r="C314" s="35" t="s">
        <v>302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1</v>
      </c>
      <c r="M314" s="36" t="n">
        <v>0</v>
      </c>
      <c r="N314" s="36" t="n">
        <v>2</v>
      </c>
      <c r="O314" s="36" t="n">
        <v>2</v>
      </c>
      <c r="P314" s="36" t="n">
        <v>2</v>
      </c>
      <c r="Q314" s="36" t="n">
        <v>2</v>
      </c>
      <c r="R314" s="36" t="n">
        <v>0</v>
      </c>
      <c r="S314" s="36" t="n">
        <v>0</v>
      </c>
      <c r="T314" s="36" t="n">
        <v>1</v>
      </c>
      <c r="U314" s="36" t="n">
        <v>0</v>
      </c>
      <c r="V314" s="23"/>
      <c r="W314" s="37" t="n">
        <v>6</v>
      </c>
      <c r="X314" s="37" t="n">
        <v>4</v>
      </c>
      <c r="Y314" s="30" t="n">
        <v>10</v>
      </c>
    </row>
    <row r="315" customFormat="false" ht="11.25" hidden="false" customHeight="true" outlineLevel="0" collapsed="false">
      <c r="C315" s="35" t="s">
        <v>303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1</v>
      </c>
      <c r="J315" s="36" t="n">
        <v>0</v>
      </c>
      <c r="K315" s="36" t="n">
        <v>0</v>
      </c>
      <c r="L315" s="36" t="n">
        <v>0</v>
      </c>
      <c r="M315" s="36" t="n">
        <v>1</v>
      </c>
      <c r="N315" s="36" t="n">
        <v>1</v>
      </c>
      <c r="O315" s="36" t="n">
        <v>1</v>
      </c>
      <c r="P315" s="36" t="n">
        <v>1</v>
      </c>
      <c r="Q315" s="36" t="n">
        <v>3</v>
      </c>
      <c r="R315" s="36" t="n">
        <v>3</v>
      </c>
      <c r="S315" s="36" t="n">
        <v>4</v>
      </c>
      <c r="T315" s="36" t="n">
        <v>1</v>
      </c>
      <c r="U315" s="36" t="n">
        <v>1</v>
      </c>
      <c r="V315" s="23"/>
      <c r="W315" s="37" t="n">
        <v>6</v>
      </c>
      <c r="X315" s="37" t="n">
        <v>11</v>
      </c>
      <c r="Y315" s="30" t="n">
        <v>17</v>
      </c>
    </row>
    <row r="316" customFormat="false" ht="11.25" hidden="false" customHeight="true" outlineLevel="0" collapsed="false">
      <c r="C316" s="35" t="s">
        <v>304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3</v>
      </c>
      <c r="K316" s="36" t="n">
        <v>1</v>
      </c>
      <c r="L316" s="36" t="n">
        <v>0</v>
      </c>
      <c r="M316" s="36" t="n">
        <v>0</v>
      </c>
      <c r="N316" s="36" t="n">
        <v>2</v>
      </c>
      <c r="O316" s="36" t="n">
        <v>4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2</v>
      </c>
      <c r="V316" s="23"/>
      <c r="W316" s="37" t="n">
        <v>5</v>
      </c>
      <c r="X316" s="37" t="n">
        <v>7</v>
      </c>
      <c r="Y316" s="30" t="n">
        <v>12</v>
      </c>
    </row>
    <row r="317" customFormat="false" ht="11.25" hidden="false" customHeight="true" outlineLevel="0" collapsed="false">
      <c r="C317" s="35" t="s">
        <v>305</v>
      </c>
      <c r="D317" s="36" t="n">
        <v>0</v>
      </c>
      <c r="E317" s="36" t="n">
        <v>1</v>
      </c>
      <c r="F317" s="36" t="n">
        <v>0</v>
      </c>
      <c r="G317" s="36" t="n">
        <v>0</v>
      </c>
      <c r="H317" s="36" t="n">
        <v>2</v>
      </c>
      <c r="I317" s="36" t="n">
        <v>0</v>
      </c>
      <c r="J317" s="36" t="n">
        <v>1</v>
      </c>
      <c r="K317" s="36" t="n">
        <v>1</v>
      </c>
      <c r="L317" s="36" t="n">
        <v>2</v>
      </c>
      <c r="M317" s="36" t="n">
        <v>1</v>
      </c>
      <c r="N317" s="36" t="n">
        <v>6</v>
      </c>
      <c r="O317" s="36" t="n">
        <v>1</v>
      </c>
      <c r="P317" s="36" t="n">
        <v>2</v>
      </c>
      <c r="Q317" s="36" t="n">
        <v>1</v>
      </c>
      <c r="R317" s="36" t="n">
        <v>0</v>
      </c>
      <c r="S317" s="36" t="n">
        <v>1</v>
      </c>
      <c r="T317" s="36" t="n">
        <v>0</v>
      </c>
      <c r="U317" s="36" t="n">
        <v>0</v>
      </c>
      <c r="V317" s="23"/>
      <c r="W317" s="37" t="n">
        <v>13</v>
      </c>
      <c r="X317" s="37" t="n">
        <v>6</v>
      </c>
      <c r="Y317" s="30" t="n">
        <v>19</v>
      </c>
    </row>
    <row r="318" customFormat="false" ht="11.25" hidden="false" customHeight="true" outlineLevel="0" collapsed="false">
      <c r="C318" s="35" t="s">
        <v>306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1</v>
      </c>
      <c r="M318" s="36" t="n">
        <v>0</v>
      </c>
      <c r="N318" s="36" t="n">
        <v>1</v>
      </c>
      <c r="O318" s="36" t="n">
        <v>1</v>
      </c>
      <c r="P318" s="36" t="n">
        <v>0</v>
      </c>
      <c r="Q318" s="36" t="n">
        <v>0</v>
      </c>
      <c r="R318" s="36" t="n">
        <v>1</v>
      </c>
      <c r="S318" s="36" t="n">
        <v>1</v>
      </c>
      <c r="T318" s="36" t="n">
        <v>0</v>
      </c>
      <c r="U318" s="36" t="n">
        <v>0</v>
      </c>
      <c r="V318" s="23"/>
      <c r="W318" s="37" t="n">
        <v>3</v>
      </c>
      <c r="X318" s="37" t="n">
        <v>2</v>
      </c>
      <c r="Y318" s="30" t="n">
        <v>5</v>
      </c>
    </row>
    <row r="319" customFormat="false" ht="11.25" hidden="false" customHeight="true" outlineLevel="0" collapsed="false">
      <c r="C319" s="35" t="s">
        <v>307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1</v>
      </c>
      <c r="L319" s="36" t="n">
        <v>0</v>
      </c>
      <c r="M319" s="36" t="n">
        <v>0</v>
      </c>
      <c r="N319" s="36" t="n">
        <v>1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0</v>
      </c>
      <c r="T319" s="36" t="n">
        <v>0</v>
      </c>
      <c r="U319" s="36" t="n">
        <v>0</v>
      </c>
      <c r="V319" s="23"/>
      <c r="W319" s="37" t="n">
        <v>1</v>
      </c>
      <c r="X319" s="37" t="n">
        <v>1</v>
      </c>
      <c r="Y319" s="30" t="n">
        <v>2</v>
      </c>
    </row>
    <row r="320" customFormat="false" ht="11.25" hidden="false" customHeight="true" outlineLevel="0" collapsed="false">
      <c r="C320" s="35" t="s">
        <v>308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6" t="n">
        <v>0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1</v>
      </c>
      <c r="U320" s="36" t="n">
        <v>0</v>
      </c>
      <c r="V320" s="23"/>
      <c r="W320" s="37" t="n">
        <v>1</v>
      </c>
      <c r="X320" s="37" t="n">
        <v>0</v>
      </c>
      <c r="Y320" s="30" t="n">
        <v>1</v>
      </c>
    </row>
    <row r="321" customFormat="false" ht="11.25" hidden="false" customHeight="true" outlineLevel="0" collapsed="false">
      <c r="C321" s="35" t="s">
        <v>309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1</v>
      </c>
      <c r="Q321" s="36" t="n">
        <v>0</v>
      </c>
      <c r="R321" s="36" t="n">
        <v>0</v>
      </c>
      <c r="S321" s="36" t="n">
        <v>1</v>
      </c>
      <c r="T321" s="36" t="n">
        <v>1</v>
      </c>
      <c r="U321" s="36" t="n">
        <v>0</v>
      </c>
      <c r="V321" s="23"/>
      <c r="W321" s="37" t="n">
        <v>2</v>
      </c>
      <c r="X321" s="37" t="n">
        <v>1</v>
      </c>
      <c r="Y321" s="30" t="n">
        <v>3</v>
      </c>
    </row>
    <row r="322" customFormat="false" ht="11.25" hidden="false" customHeight="true" outlineLevel="0" collapsed="false">
      <c r="C322" s="35" t="s">
        <v>31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6" t="n">
        <v>0</v>
      </c>
      <c r="O322" s="36" t="n">
        <v>0</v>
      </c>
      <c r="P322" s="36" t="n">
        <v>0</v>
      </c>
      <c r="Q322" s="36" t="n">
        <v>0</v>
      </c>
      <c r="R322" s="36" t="n">
        <v>0</v>
      </c>
      <c r="S322" s="36" t="n">
        <v>0</v>
      </c>
      <c r="T322" s="36" t="n">
        <v>1</v>
      </c>
      <c r="U322" s="36" t="n">
        <v>0</v>
      </c>
      <c r="V322" s="23"/>
      <c r="W322" s="37" t="n">
        <v>1</v>
      </c>
      <c r="X322" s="37" t="n">
        <v>0</v>
      </c>
      <c r="Y322" s="30" t="n">
        <v>1</v>
      </c>
    </row>
    <row r="323" customFormat="false" ht="11.25" hidden="false" customHeight="true" outlineLevel="0" collapsed="false">
      <c r="C323" s="35" t="s">
        <v>311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2</v>
      </c>
      <c r="U323" s="36" t="n">
        <v>2</v>
      </c>
      <c r="V323" s="23"/>
      <c r="W323" s="37" t="n">
        <v>2</v>
      </c>
      <c r="X323" s="37" t="n">
        <v>2</v>
      </c>
      <c r="Y323" s="30" t="n">
        <v>4</v>
      </c>
    </row>
    <row r="324" customFormat="false" ht="11.25" hidden="false" customHeight="true" outlineLevel="0" collapsed="false">
      <c r="C324" s="35" t="s">
        <v>312</v>
      </c>
      <c r="D324" s="36" t="n">
        <v>0</v>
      </c>
      <c r="E324" s="36" t="n">
        <v>1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6" t="n">
        <v>2</v>
      </c>
      <c r="O324" s="36" t="n">
        <v>3</v>
      </c>
      <c r="P324" s="36" t="n">
        <v>2</v>
      </c>
      <c r="Q324" s="36" t="n">
        <v>3</v>
      </c>
      <c r="R324" s="36" t="n">
        <v>0</v>
      </c>
      <c r="S324" s="36" t="n">
        <v>0</v>
      </c>
      <c r="T324" s="36" t="n">
        <v>0</v>
      </c>
      <c r="U324" s="36" t="n">
        <v>0</v>
      </c>
      <c r="V324" s="23"/>
      <c r="W324" s="37" t="n">
        <v>4</v>
      </c>
      <c r="X324" s="37" t="n">
        <v>7</v>
      </c>
      <c r="Y324" s="30" t="n">
        <v>11</v>
      </c>
    </row>
    <row r="325" customFormat="false" ht="11.25" hidden="false" customHeight="true" outlineLevel="0" collapsed="false">
      <c r="C325" s="35" t="s">
        <v>313</v>
      </c>
      <c r="D325" s="36" t="n">
        <v>6</v>
      </c>
      <c r="E325" s="36" t="n">
        <v>7</v>
      </c>
      <c r="F325" s="36" t="n">
        <v>3</v>
      </c>
      <c r="G325" s="36" t="n">
        <v>4</v>
      </c>
      <c r="H325" s="36" t="n">
        <v>2</v>
      </c>
      <c r="I325" s="36" t="n">
        <v>5</v>
      </c>
      <c r="J325" s="36" t="n">
        <v>2</v>
      </c>
      <c r="K325" s="36" t="n">
        <v>2</v>
      </c>
      <c r="L325" s="36" t="n">
        <v>6</v>
      </c>
      <c r="M325" s="36" t="n">
        <v>4</v>
      </c>
      <c r="N325" s="36" t="n">
        <v>8</v>
      </c>
      <c r="O325" s="36" t="n">
        <v>12</v>
      </c>
      <c r="P325" s="36" t="n">
        <v>5</v>
      </c>
      <c r="Q325" s="36" t="n">
        <v>8</v>
      </c>
      <c r="R325" s="36" t="n">
        <v>4</v>
      </c>
      <c r="S325" s="36" t="n">
        <v>2</v>
      </c>
      <c r="T325" s="36" t="n">
        <v>2</v>
      </c>
      <c r="U325" s="36" t="n">
        <v>2</v>
      </c>
      <c r="V325" s="23"/>
      <c r="W325" s="37" t="n">
        <v>38</v>
      </c>
      <c r="X325" s="37" t="n">
        <v>46</v>
      </c>
      <c r="Y325" s="30" t="n">
        <v>84</v>
      </c>
    </row>
    <row r="326" customFormat="false" ht="6" hidden="false" customHeight="true" outlineLevel="0" collapsed="false">
      <c r="C326" s="35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43"/>
      <c r="W326" s="41"/>
      <c r="X326" s="41"/>
      <c r="Y326" s="40"/>
    </row>
    <row r="327" customFormat="false" ht="11.25" hidden="false" customHeight="true" outlineLevel="0" collapsed="false">
      <c r="C327" s="34" t="s">
        <v>314</v>
      </c>
      <c r="D327" s="28" t="n">
        <v>45</v>
      </c>
      <c r="E327" s="28" t="n">
        <v>33</v>
      </c>
      <c r="F327" s="28" t="n">
        <v>48</v>
      </c>
      <c r="G327" s="28" t="n">
        <v>48</v>
      </c>
      <c r="H327" s="28" t="n">
        <v>33</v>
      </c>
      <c r="I327" s="28" t="n">
        <v>26</v>
      </c>
      <c r="J327" s="28" t="n">
        <v>33</v>
      </c>
      <c r="K327" s="28" t="n">
        <v>18</v>
      </c>
      <c r="L327" s="28" t="n">
        <v>51</v>
      </c>
      <c r="M327" s="28" t="n">
        <v>34</v>
      </c>
      <c r="N327" s="28" t="n">
        <v>203</v>
      </c>
      <c r="O327" s="28" t="n">
        <v>192</v>
      </c>
      <c r="P327" s="28" t="n">
        <v>84</v>
      </c>
      <c r="Q327" s="28" t="n">
        <v>76</v>
      </c>
      <c r="R327" s="28" t="n">
        <v>84</v>
      </c>
      <c r="S327" s="28" t="n">
        <v>81</v>
      </c>
      <c r="T327" s="28" t="n">
        <v>44</v>
      </c>
      <c r="U327" s="28" t="n">
        <v>63</v>
      </c>
      <c r="V327" s="29"/>
      <c r="W327" s="28" t="n">
        <v>625</v>
      </c>
      <c r="X327" s="28" t="n">
        <v>571</v>
      </c>
      <c r="Y327" s="30" t="n">
        <v>1196</v>
      </c>
    </row>
    <row r="328" customFormat="false" ht="11.25" hidden="false" customHeight="true" outlineLevel="0" collapsed="false">
      <c r="C328" s="35" t="s">
        <v>315</v>
      </c>
      <c r="D328" s="36" t="n">
        <v>2</v>
      </c>
      <c r="E328" s="36" t="n">
        <v>0</v>
      </c>
      <c r="F328" s="36" t="n">
        <v>3</v>
      </c>
      <c r="G328" s="36" t="n">
        <v>5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 t="n">
        <v>1</v>
      </c>
      <c r="M328" s="36" t="n">
        <v>0</v>
      </c>
      <c r="N328" s="36" t="n">
        <v>2</v>
      </c>
      <c r="O328" s="36" t="n">
        <v>1</v>
      </c>
      <c r="P328" s="36" t="n">
        <v>0</v>
      </c>
      <c r="Q328" s="36" t="n">
        <v>0</v>
      </c>
      <c r="R328" s="36" t="n">
        <v>2</v>
      </c>
      <c r="S328" s="36" t="n">
        <v>3</v>
      </c>
      <c r="T328" s="36" t="n">
        <v>0</v>
      </c>
      <c r="U328" s="36" t="n">
        <v>0</v>
      </c>
      <c r="V328" s="23"/>
      <c r="W328" s="37" t="n">
        <v>10</v>
      </c>
      <c r="X328" s="37" t="n">
        <v>9</v>
      </c>
      <c r="Y328" s="30" t="n">
        <v>19</v>
      </c>
    </row>
    <row r="329" customFormat="false" ht="11.25" hidden="false" customHeight="true" outlineLevel="0" collapsed="false">
      <c r="C329" s="35" t="s">
        <v>316</v>
      </c>
      <c r="D329" s="36" t="n">
        <v>1</v>
      </c>
      <c r="E329" s="36" t="n">
        <v>0</v>
      </c>
      <c r="F329" s="36" t="n">
        <v>1</v>
      </c>
      <c r="G329" s="36" t="n">
        <v>1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2</v>
      </c>
      <c r="M329" s="36" t="n">
        <v>0</v>
      </c>
      <c r="N329" s="36" t="n">
        <v>3</v>
      </c>
      <c r="O329" s="36" t="n">
        <v>5</v>
      </c>
      <c r="P329" s="36" t="n">
        <v>6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1</v>
      </c>
      <c r="V329" s="23"/>
      <c r="W329" s="37" t="n">
        <v>13</v>
      </c>
      <c r="X329" s="37" t="n">
        <v>7</v>
      </c>
      <c r="Y329" s="30" t="n">
        <v>20</v>
      </c>
    </row>
    <row r="330" customFormat="false" ht="11.25" hidden="false" customHeight="true" outlineLevel="0" collapsed="false">
      <c r="C330" s="35" t="s">
        <v>317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1</v>
      </c>
      <c r="I330" s="36" t="n">
        <v>0</v>
      </c>
      <c r="J330" s="36" t="n">
        <v>0</v>
      </c>
      <c r="K330" s="36" t="n">
        <v>0</v>
      </c>
      <c r="L330" s="36" t="n">
        <v>5</v>
      </c>
      <c r="M330" s="36" t="n">
        <v>2</v>
      </c>
      <c r="N330" s="36" t="n">
        <v>2</v>
      </c>
      <c r="O330" s="36" t="n">
        <v>0</v>
      </c>
      <c r="P330" s="36" t="n">
        <v>0</v>
      </c>
      <c r="Q330" s="36" t="n">
        <v>1</v>
      </c>
      <c r="R330" s="36" t="n">
        <v>7</v>
      </c>
      <c r="S330" s="36" t="n">
        <v>0</v>
      </c>
      <c r="T330" s="36" t="n">
        <v>2</v>
      </c>
      <c r="U330" s="36" t="n">
        <v>4</v>
      </c>
      <c r="V330" s="23"/>
      <c r="W330" s="37" t="n">
        <v>17</v>
      </c>
      <c r="X330" s="37" t="n">
        <v>7</v>
      </c>
      <c r="Y330" s="30" t="n">
        <v>24</v>
      </c>
    </row>
    <row r="331" customFormat="false" ht="11.25" hidden="false" customHeight="true" outlineLevel="0" collapsed="false">
      <c r="C331" s="35" t="s">
        <v>318</v>
      </c>
      <c r="D331" s="36" t="n">
        <v>0</v>
      </c>
      <c r="E331" s="36" t="n">
        <v>1</v>
      </c>
      <c r="F331" s="36" t="n">
        <v>0</v>
      </c>
      <c r="G331" s="36" t="n">
        <v>2</v>
      </c>
      <c r="H331" s="36" t="n">
        <v>0</v>
      </c>
      <c r="I331" s="36" t="n">
        <v>1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1</v>
      </c>
      <c r="O331" s="36" t="n">
        <v>1</v>
      </c>
      <c r="P331" s="36" t="n">
        <v>0</v>
      </c>
      <c r="Q331" s="36" t="n">
        <v>0</v>
      </c>
      <c r="R331" s="36" t="n">
        <v>0</v>
      </c>
      <c r="S331" s="36" t="n">
        <v>0</v>
      </c>
      <c r="T331" s="36" t="n">
        <v>0</v>
      </c>
      <c r="U331" s="36" t="n">
        <v>0</v>
      </c>
      <c r="V331" s="23"/>
      <c r="W331" s="37" t="n">
        <v>1</v>
      </c>
      <c r="X331" s="37" t="n">
        <v>5</v>
      </c>
      <c r="Y331" s="30" t="n">
        <v>6</v>
      </c>
    </row>
    <row r="332" customFormat="false" ht="11.25" hidden="false" customHeight="true" outlineLevel="0" collapsed="false">
      <c r="C332" s="35" t="s">
        <v>319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6" t="n">
        <v>0</v>
      </c>
      <c r="O332" s="36" t="n">
        <v>1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23"/>
      <c r="W332" s="37" t="n">
        <v>0</v>
      </c>
      <c r="X332" s="37" t="n">
        <v>1</v>
      </c>
      <c r="Y332" s="30" t="n">
        <v>1</v>
      </c>
    </row>
    <row r="333" customFormat="false" ht="11.25" hidden="false" customHeight="true" outlineLevel="0" collapsed="false">
      <c r="C333" s="35" t="s">
        <v>320</v>
      </c>
      <c r="D333" s="36" t="n">
        <v>2</v>
      </c>
      <c r="E333" s="36" t="n">
        <v>6</v>
      </c>
      <c r="F333" s="36" t="n">
        <v>5</v>
      </c>
      <c r="G333" s="36" t="n">
        <v>2</v>
      </c>
      <c r="H333" s="36" t="n">
        <v>1</v>
      </c>
      <c r="I333" s="36" t="n">
        <v>1</v>
      </c>
      <c r="J333" s="36" t="n">
        <v>2</v>
      </c>
      <c r="K333" s="36" t="n">
        <v>0</v>
      </c>
      <c r="L333" s="36" t="n">
        <v>1</v>
      </c>
      <c r="M333" s="36" t="n">
        <v>2</v>
      </c>
      <c r="N333" s="36" t="n">
        <v>4</v>
      </c>
      <c r="O333" s="36" t="n">
        <v>8</v>
      </c>
      <c r="P333" s="36" t="n">
        <v>12</v>
      </c>
      <c r="Q333" s="36" t="n">
        <v>3</v>
      </c>
      <c r="R333" s="36" t="n">
        <v>4</v>
      </c>
      <c r="S333" s="36" t="n">
        <v>6</v>
      </c>
      <c r="T333" s="36" t="n">
        <v>2</v>
      </c>
      <c r="U333" s="36" t="n">
        <v>9</v>
      </c>
      <c r="V333" s="23"/>
      <c r="W333" s="37" t="n">
        <v>33</v>
      </c>
      <c r="X333" s="37" t="n">
        <v>37</v>
      </c>
      <c r="Y333" s="30" t="n">
        <v>70</v>
      </c>
    </row>
    <row r="334" customFormat="false" ht="11.25" hidden="false" customHeight="true" outlineLevel="0" collapsed="false">
      <c r="C334" s="35" t="s">
        <v>321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1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1</v>
      </c>
      <c r="O334" s="36" t="n">
        <v>1</v>
      </c>
      <c r="P334" s="36" t="n">
        <v>0</v>
      </c>
      <c r="Q334" s="36" t="n">
        <v>0</v>
      </c>
      <c r="R334" s="36" t="n">
        <v>0</v>
      </c>
      <c r="S334" s="36" t="n">
        <v>1</v>
      </c>
      <c r="T334" s="36" t="n">
        <v>0</v>
      </c>
      <c r="U334" s="36" t="n">
        <v>0</v>
      </c>
      <c r="V334" s="23"/>
      <c r="W334" s="37" t="n">
        <v>2</v>
      </c>
      <c r="X334" s="37" t="n">
        <v>2</v>
      </c>
      <c r="Y334" s="30" t="n">
        <v>4</v>
      </c>
    </row>
    <row r="335" customFormat="false" ht="11.25" hidden="false" customHeight="true" outlineLevel="0" collapsed="false">
      <c r="C335" s="35" t="s">
        <v>322</v>
      </c>
      <c r="D335" s="36" t="n">
        <v>0</v>
      </c>
      <c r="E335" s="36" t="n">
        <v>0</v>
      </c>
      <c r="F335" s="36" t="n">
        <v>1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6" t="n">
        <v>0</v>
      </c>
      <c r="O335" s="36" t="n">
        <v>1</v>
      </c>
      <c r="P335" s="36" t="n">
        <v>2</v>
      </c>
      <c r="Q335" s="36" t="n">
        <v>3</v>
      </c>
      <c r="R335" s="36" t="n">
        <v>0</v>
      </c>
      <c r="S335" s="36" t="n">
        <v>0</v>
      </c>
      <c r="T335" s="36" t="n">
        <v>2</v>
      </c>
      <c r="U335" s="36" t="n">
        <v>1</v>
      </c>
      <c r="V335" s="23"/>
      <c r="W335" s="37" t="n">
        <v>5</v>
      </c>
      <c r="X335" s="37" t="n">
        <v>5</v>
      </c>
      <c r="Y335" s="30" t="n">
        <v>10</v>
      </c>
    </row>
    <row r="336" customFormat="false" ht="11.25" hidden="false" customHeight="true" outlineLevel="0" collapsed="false">
      <c r="C336" s="35" t="s">
        <v>323</v>
      </c>
      <c r="D336" s="36" t="n">
        <v>0</v>
      </c>
      <c r="E336" s="36" t="n">
        <v>1</v>
      </c>
      <c r="F336" s="36" t="n">
        <v>0</v>
      </c>
      <c r="G336" s="36" t="n">
        <v>0</v>
      </c>
      <c r="H336" s="36" t="n">
        <v>1</v>
      </c>
      <c r="I336" s="36" t="n">
        <v>0</v>
      </c>
      <c r="J336" s="36" t="n">
        <v>0</v>
      </c>
      <c r="K336" s="36" t="n">
        <v>0</v>
      </c>
      <c r="L336" s="36" t="n">
        <v>2</v>
      </c>
      <c r="M336" s="36" t="n">
        <v>0</v>
      </c>
      <c r="N336" s="36" t="n">
        <v>5</v>
      </c>
      <c r="O336" s="36" t="n">
        <v>1</v>
      </c>
      <c r="P336" s="36" t="n">
        <v>0</v>
      </c>
      <c r="Q336" s="36" t="n">
        <v>1</v>
      </c>
      <c r="R336" s="36" t="n">
        <v>0</v>
      </c>
      <c r="S336" s="36" t="n">
        <v>0</v>
      </c>
      <c r="T336" s="36" t="n">
        <v>0</v>
      </c>
      <c r="U336" s="36" t="n">
        <v>1</v>
      </c>
      <c r="V336" s="23"/>
      <c r="W336" s="37" t="n">
        <v>8</v>
      </c>
      <c r="X336" s="37" t="n">
        <v>4</v>
      </c>
      <c r="Y336" s="30" t="n">
        <v>12</v>
      </c>
    </row>
    <row r="337" customFormat="false" ht="11.25" hidden="false" customHeight="true" outlineLevel="0" collapsed="false">
      <c r="C337" s="35" t="s">
        <v>324</v>
      </c>
      <c r="D337" s="36" t="n">
        <v>2</v>
      </c>
      <c r="E337" s="36" t="n">
        <v>0</v>
      </c>
      <c r="F337" s="36" t="n">
        <v>3</v>
      </c>
      <c r="G337" s="36" t="n">
        <v>0</v>
      </c>
      <c r="H337" s="36" t="n">
        <v>2</v>
      </c>
      <c r="I337" s="36" t="n">
        <v>1</v>
      </c>
      <c r="J337" s="36" t="n">
        <v>1</v>
      </c>
      <c r="K337" s="36" t="n">
        <v>0</v>
      </c>
      <c r="L337" s="36" t="n">
        <v>2</v>
      </c>
      <c r="M337" s="36" t="n">
        <v>0</v>
      </c>
      <c r="N337" s="36" t="n">
        <v>5</v>
      </c>
      <c r="O337" s="36" t="n">
        <v>4</v>
      </c>
      <c r="P337" s="36" t="n">
        <v>0</v>
      </c>
      <c r="Q337" s="36" t="n">
        <v>1</v>
      </c>
      <c r="R337" s="36" t="n">
        <v>1</v>
      </c>
      <c r="S337" s="36" t="n">
        <v>0</v>
      </c>
      <c r="T337" s="36" t="n">
        <v>2</v>
      </c>
      <c r="U337" s="36" t="n">
        <v>2</v>
      </c>
      <c r="V337" s="23"/>
      <c r="W337" s="37" t="n">
        <v>18</v>
      </c>
      <c r="X337" s="37" t="n">
        <v>8</v>
      </c>
      <c r="Y337" s="30" t="n">
        <v>26</v>
      </c>
    </row>
    <row r="338" customFormat="false" ht="11.25" hidden="false" customHeight="true" outlineLevel="0" collapsed="false">
      <c r="C338" s="35" t="s">
        <v>325</v>
      </c>
      <c r="D338" s="36" t="n">
        <v>4</v>
      </c>
      <c r="E338" s="36" t="n">
        <v>1</v>
      </c>
      <c r="F338" s="36" t="n">
        <v>1</v>
      </c>
      <c r="G338" s="36" t="n">
        <v>1</v>
      </c>
      <c r="H338" s="36" t="n">
        <v>4</v>
      </c>
      <c r="I338" s="36" t="n">
        <v>4</v>
      </c>
      <c r="J338" s="36" t="n">
        <v>4</v>
      </c>
      <c r="K338" s="36" t="n">
        <v>0</v>
      </c>
      <c r="L338" s="36" t="n">
        <v>2</v>
      </c>
      <c r="M338" s="36" t="n">
        <v>3</v>
      </c>
      <c r="N338" s="36" t="n">
        <v>10</v>
      </c>
      <c r="O338" s="36" t="n">
        <v>10</v>
      </c>
      <c r="P338" s="36" t="n">
        <v>1</v>
      </c>
      <c r="Q338" s="36" t="n">
        <v>2</v>
      </c>
      <c r="R338" s="36" t="n">
        <v>0</v>
      </c>
      <c r="S338" s="36" t="n">
        <v>0</v>
      </c>
      <c r="T338" s="36" t="n">
        <v>1</v>
      </c>
      <c r="U338" s="36" t="n">
        <v>1</v>
      </c>
      <c r="V338" s="23"/>
      <c r="W338" s="37" t="n">
        <v>27</v>
      </c>
      <c r="X338" s="37" t="n">
        <v>22</v>
      </c>
      <c r="Y338" s="30" t="n">
        <v>49</v>
      </c>
    </row>
    <row r="339" customFormat="false" ht="11.25" hidden="false" customHeight="true" outlineLevel="0" collapsed="false">
      <c r="C339" s="35" t="s">
        <v>326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1</v>
      </c>
      <c r="K339" s="36" t="n">
        <v>0</v>
      </c>
      <c r="L339" s="36" t="n">
        <v>0</v>
      </c>
      <c r="M339" s="36" t="n">
        <v>0</v>
      </c>
      <c r="N339" s="36" t="n">
        <v>0</v>
      </c>
      <c r="O339" s="36" t="n">
        <v>0</v>
      </c>
      <c r="P339" s="36" t="n">
        <v>0</v>
      </c>
      <c r="Q339" s="36" t="n">
        <v>0</v>
      </c>
      <c r="R339" s="36" t="n">
        <v>2</v>
      </c>
      <c r="S339" s="36" t="n">
        <v>0</v>
      </c>
      <c r="T339" s="36" t="n">
        <v>0</v>
      </c>
      <c r="U339" s="36" t="n">
        <v>0</v>
      </c>
      <c r="V339" s="23"/>
      <c r="W339" s="37" t="n">
        <v>3</v>
      </c>
      <c r="X339" s="37" t="n">
        <v>0</v>
      </c>
      <c r="Y339" s="30" t="n">
        <v>3</v>
      </c>
    </row>
    <row r="340" customFormat="false" ht="11.25" hidden="false" customHeight="true" outlineLevel="0" collapsed="false">
      <c r="C340" s="35" t="s">
        <v>327</v>
      </c>
      <c r="D340" s="36" t="n">
        <v>1</v>
      </c>
      <c r="E340" s="36" t="n">
        <v>2</v>
      </c>
      <c r="F340" s="36" t="n">
        <v>3</v>
      </c>
      <c r="G340" s="36" t="n">
        <v>3</v>
      </c>
      <c r="H340" s="36" t="n">
        <v>1</v>
      </c>
      <c r="I340" s="36" t="n">
        <v>5</v>
      </c>
      <c r="J340" s="36" t="n">
        <v>1</v>
      </c>
      <c r="K340" s="36" t="n">
        <v>1</v>
      </c>
      <c r="L340" s="36" t="n">
        <v>0</v>
      </c>
      <c r="M340" s="36" t="n">
        <v>0</v>
      </c>
      <c r="N340" s="36" t="n">
        <v>30</v>
      </c>
      <c r="O340" s="36" t="n">
        <v>16</v>
      </c>
      <c r="P340" s="36" t="n">
        <v>4</v>
      </c>
      <c r="Q340" s="36" t="n">
        <v>8</v>
      </c>
      <c r="R340" s="36" t="n">
        <v>9</v>
      </c>
      <c r="S340" s="36" t="n">
        <v>9</v>
      </c>
      <c r="T340" s="36" t="n">
        <v>1</v>
      </c>
      <c r="U340" s="36" t="n">
        <v>7</v>
      </c>
      <c r="V340" s="23"/>
      <c r="W340" s="37" t="n">
        <v>50</v>
      </c>
      <c r="X340" s="37" t="n">
        <v>51</v>
      </c>
      <c r="Y340" s="30" t="n">
        <v>101</v>
      </c>
    </row>
    <row r="341" customFormat="false" ht="11.25" hidden="false" customHeight="true" outlineLevel="0" collapsed="false">
      <c r="C341" s="35" t="s">
        <v>328</v>
      </c>
      <c r="D341" s="36" t="n">
        <v>0</v>
      </c>
      <c r="E341" s="36" t="n">
        <v>0</v>
      </c>
      <c r="F341" s="36" t="n">
        <v>1</v>
      </c>
      <c r="G341" s="36" t="n">
        <v>1</v>
      </c>
      <c r="H341" s="36" t="n">
        <v>0</v>
      </c>
      <c r="I341" s="36" t="n">
        <v>0</v>
      </c>
      <c r="J341" s="36" t="n">
        <v>3</v>
      </c>
      <c r="K341" s="36" t="n">
        <v>1</v>
      </c>
      <c r="L341" s="36" t="n">
        <v>0</v>
      </c>
      <c r="M341" s="36" t="n">
        <v>0</v>
      </c>
      <c r="N341" s="36" t="n">
        <v>2</v>
      </c>
      <c r="O341" s="36" t="n">
        <v>2</v>
      </c>
      <c r="P341" s="36" t="n">
        <v>0</v>
      </c>
      <c r="Q341" s="36" t="n">
        <v>0</v>
      </c>
      <c r="R341" s="36" t="n">
        <v>3</v>
      </c>
      <c r="S341" s="36" t="n">
        <v>2</v>
      </c>
      <c r="T341" s="36" t="n">
        <v>0</v>
      </c>
      <c r="U341" s="36" t="n">
        <v>1</v>
      </c>
      <c r="V341" s="23"/>
      <c r="W341" s="37" t="n">
        <v>9</v>
      </c>
      <c r="X341" s="37" t="n">
        <v>7</v>
      </c>
      <c r="Y341" s="30" t="n">
        <v>16</v>
      </c>
    </row>
    <row r="342" customFormat="false" ht="11.25" hidden="false" customHeight="true" outlineLevel="0" collapsed="false">
      <c r="C342" s="35" t="s">
        <v>329</v>
      </c>
      <c r="D342" s="36" t="n">
        <v>0</v>
      </c>
      <c r="E342" s="36" t="n">
        <v>0</v>
      </c>
      <c r="F342" s="36" t="n">
        <v>1</v>
      </c>
      <c r="G342" s="36" t="n">
        <v>0</v>
      </c>
      <c r="H342" s="36" t="n">
        <v>1</v>
      </c>
      <c r="I342" s="36" t="n">
        <v>1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3</v>
      </c>
      <c r="U342" s="36" t="n">
        <v>2</v>
      </c>
      <c r="V342" s="23"/>
      <c r="W342" s="37" t="n">
        <v>5</v>
      </c>
      <c r="X342" s="37" t="n">
        <v>3</v>
      </c>
      <c r="Y342" s="30" t="n">
        <v>8</v>
      </c>
    </row>
    <row r="343" customFormat="false" ht="11.25" hidden="false" customHeight="true" outlineLevel="0" collapsed="false">
      <c r="C343" s="35" t="s">
        <v>330</v>
      </c>
      <c r="D343" s="36" t="n">
        <v>8</v>
      </c>
      <c r="E343" s="36" t="n">
        <v>8</v>
      </c>
      <c r="F343" s="36" t="n">
        <v>1</v>
      </c>
      <c r="G343" s="36" t="n">
        <v>3</v>
      </c>
      <c r="H343" s="36" t="n">
        <v>3</v>
      </c>
      <c r="I343" s="36" t="n">
        <v>4</v>
      </c>
      <c r="J343" s="36" t="n">
        <v>6</v>
      </c>
      <c r="K343" s="36" t="n">
        <v>7</v>
      </c>
      <c r="L343" s="36" t="n">
        <v>14</v>
      </c>
      <c r="M343" s="36" t="n">
        <v>8</v>
      </c>
      <c r="N343" s="36" t="n">
        <v>53</v>
      </c>
      <c r="O343" s="36" t="n">
        <v>41</v>
      </c>
      <c r="P343" s="36" t="n">
        <v>25</v>
      </c>
      <c r="Q343" s="36" t="n">
        <v>28</v>
      </c>
      <c r="R343" s="36" t="n">
        <v>28</v>
      </c>
      <c r="S343" s="36" t="n">
        <v>29</v>
      </c>
      <c r="T343" s="36" t="n">
        <v>7</v>
      </c>
      <c r="U343" s="36" t="n">
        <v>16</v>
      </c>
      <c r="V343" s="23"/>
      <c r="W343" s="37" t="n">
        <v>145</v>
      </c>
      <c r="X343" s="37" t="n">
        <v>144</v>
      </c>
      <c r="Y343" s="30" t="n">
        <v>289</v>
      </c>
    </row>
    <row r="344" customFormat="false" ht="11.25" hidden="false" customHeight="true" outlineLevel="0" collapsed="false">
      <c r="C344" s="35" t="s">
        <v>331</v>
      </c>
      <c r="D344" s="36" t="n">
        <v>1</v>
      </c>
      <c r="E344" s="36" t="n">
        <v>0</v>
      </c>
      <c r="F344" s="36" t="n">
        <v>0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0</v>
      </c>
      <c r="L344" s="36" t="n">
        <v>0</v>
      </c>
      <c r="M344" s="36" t="n">
        <v>1</v>
      </c>
      <c r="N344" s="36" t="n">
        <v>6</v>
      </c>
      <c r="O344" s="36" t="n">
        <v>2</v>
      </c>
      <c r="P344" s="36" t="n">
        <v>2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1</v>
      </c>
      <c r="V344" s="23"/>
      <c r="W344" s="37" t="n">
        <v>9</v>
      </c>
      <c r="X344" s="37" t="n">
        <v>4</v>
      </c>
      <c r="Y344" s="30" t="n">
        <v>13</v>
      </c>
    </row>
    <row r="345" customFormat="false" ht="11.25" hidden="false" customHeight="true" outlineLevel="0" collapsed="false">
      <c r="C345" s="35" t="s">
        <v>332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  <c r="L345" s="36" t="n">
        <v>0</v>
      </c>
      <c r="M345" s="36" t="n">
        <v>0</v>
      </c>
      <c r="N345" s="36" t="n">
        <v>5</v>
      </c>
      <c r="O345" s="36" t="n">
        <v>3</v>
      </c>
      <c r="P345" s="36" t="n">
        <v>2</v>
      </c>
      <c r="Q345" s="36" t="n">
        <v>2</v>
      </c>
      <c r="R345" s="36" t="n">
        <v>2</v>
      </c>
      <c r="S345" s="36" t="n">
        <v>1</v>
      </c>
      <c r="T345" s="36" t="n">
        <v>0</v>
      </c>
      <c r="U345" s="36" t="n">
        <v>0</v>
      </c>
      <c r="V345" s="23"/>
      <c r="W345" s="37" t="n">
        <v>9</v>
      </c>
      <c r="X345" s="37" t="n">
        <v>6</v>
      </c>
      <c r="Y345" s="30" t="n">
        <v>15</v>
      </c>
    </row>
    <row r="346" customFormat="false" ht="11.25" hidden="false" customHeight="true" outlineLevel="0" collapsed="false">
      <c r="C346" s="35" t="s">
        <v>333</v>
      </c>
      <c r="D346" s="36" t="n">
        <v>0</v>
      </c>
      <c r="E346" s="36" t="n">
        <v>0</v>
      </c>
      <c r="F346" s="36" t="n">
        <v>1</v>
      </c>
      <c r="G346" s="36" t="n">
        <v>1</v>
      </c>
      <c r="H346" s="36" t="n">
        <v>0</v>
      </c>
      <c r="I346" s="36" t="n">
        <v>0</v>
      </c>
      <c r="J346" s="36" t="n">
        <v>0</v>
      </c>
      <c r="K346" s="36" t="n">
        <v>0</v>
      </c>
      <c r="L346" s="36" t="n">
        <v>0</v>
      </c>
      <c r="M346" s="36" t="n">
        <v>0</v>
      </c>
      <c r="N346" s="36" t="n">
        <v>1</v>
      </c>
      <c r="O346" s="36" t="n">
        <v>2</v>
      </c>
      <c r="P346" s="36" t="n">
        <v>0</v>
      </c>
      <c r="Q346" s="36" t="n">
        <v>0</v>
      </c>
      <c r="R346" s="36" t="n">
        <v>1</v>
      </c>
      <c r="S346" s="36" t="n">
        <v>2</v>
      </c>
      <c r="T346" s="36" t="n">
        <v>0</v>
      </c>
      <c r="U346" s="36" t="n">
        <v>0</v>
      </c>
      <c r="V346" s="23"/>
      <c r="W346" s="37" t="n">
        <v>3</v>
      </c>
      <c r="X346" s="37" t="n">
        <v>5</v>
      </c>
      <c r="Y346" s="30" t="n">
        <v>8</v>
      </c>
    </row>
    <row r="347" customFormat="false" ht="11.25" hidden="false" customHeight="true" outlineLevel="0" collapsed="false">
      <c r="C347" s="35" t="s">
        <v>334</v>
      </c>
      <c r="D347" s="36" t="n">
        <v>0</v>
      </c>
      <c r="E347" s="36" t="n">
        <v>0</v>
      </c>
      <c r="F347" s="36" t="n">
        <v>5</v>
      </c>
      <c r="G347" s="36" t="n">
        <v>7</v>
      </c>
      <c r="H347" s="36" t="n">
        <v>0</v>
      </c>
      <c r="I347" s="36" t="n">
        <v>0</v>
      </c>
      <c r="J347" s="36" t="n">
        <v>2</v>
      </c>
      <c r="K347" s="36" t="n">
        <v>3</v>
      </c>
      <c r="L347" s="36" t="n">
        <v>1</v>
      </c>
      <c r="M347" s="36" t="n">
        <v>1</v>
      </c>
      <c r="N347" s="36" t="n">
        <v>8</v>
      </c>
      <c r="O347" s="36" t="n">
        <v>9</v>
      </c>
      <c r="P347" s="36" t="n">
        <v>0</v>
      </c>
      <c r="Q347" s="36" t="n">
        <v>0</v>
      </c>
      <c r="R347" s="36" t="n">
        <v>4</v>
      </c>
      <c r="S347" s="36" t="n">
        <v>4</v>
      </c>
      <c r="T347" s="36" t="n">
        <v>3</v>
      </c>
      <c r="U347" s="36" t="n">
        <v>1</v>
      </c>
      <c r="V347" s="23"/>
      <c r="W347" s="37" t="n">
        <v>23</v>
      </c>
      <c r="X347" s="37" t="n">
        <v>25</v>
      </c>
      <c r="Y347" s="30" t="n">
        <v>48</v>
      </c>
    </row>
    <row r="348" customFormat="false" ht="11.25" hidden="false" customHeight="true" outlineLevel="0" collapsed="false">
      <c r="C348" s="35" t="s">
        <v>335</v>
      </c>
      <c r="D348" s="36" t="n">
        <v>0</v>
      </c>
      <c r="E348" s="36" t="n">
        <v>1</v>
      </c>
      <c r="F348" s="36" t="n">
        <v>3</v>
      </c>
      <c r="G348" s="36" t="n">
        <v>1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1</v>
      </c>
      <c r="P348" s="36" t="n">
        <v>0</v>
      </c>
      <c r="Q348" s="36" t="n">
        <v>0</v>
      </c>
      <c r="R348" s="36" t="n">
        <v>1</v>
      </c>
      <c r="S348" s="36" t="n">
        <v>1</v>
      </c>
      <c r="T348" s="36" t="n">
        <v>0</v>
      </c>
      <c r="U348" s="36" t="n">
        <v>2</v>
      </c>
      <c r="V348" s="23"/>
      <c r="W348" s="37" t="n">
        <v>4</v>
      </c>
      <c r="X348" s="37" t="n">
        <v>6</v>
      </c>
      <c r="Y348" s="30" t="n">
        <v>10</v>
      </c>
    </row>
    <row r="349" customFormat="false" ht="11.25" hidden="false" customHeight="true" outlineLevel="0" collapsed="false">
      <c r="C349" s="35" t="s">
        <v>336</v>
      </c>
      <c r="D349" s="36" t="n">
        <v>0</v>
      </c>
      <c r="E349" s="36" t="n">
        <v>1</v>
      </c>
      <c r="F349" s="36" t="n">
        <v>1</v>
      </c>
      <c r="G349" s="36" t="n">
        <v>1</v>
      </c>
      <c r="H349" s="36" t="n">
        <v>0</v>
      </c>
      <c r="I349" s="36" t="n">
        <v>0</v>
      </c>
      <c r="J349" s="36" t="n">
        <v>0</v>
      </c>
      <c r="K349" s="36" t="n">
        <v>0</v>
      </c>
      <c r="L349" s="36" t="n">
        <v>0</v>
      </c>
      <c r="M349" s="36" t="n">
        <v>0</v>
      </c>
      <c r="N349" s="36" t="n">
        <v>3</v>
      </c>
      <c r="O349" s="36" t="n">
        <v>0</v>
      </c>
      <c r="P349" s="36" t="n">
        <v>0</v>
      </c>
      <c r="Q349" s="36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23"/>
      <c r="W349" s="37" t="n">
        <v>4</v>
      </c>
      <c r="X349" s="37" t="n">
        <v>2</v>
      </c>
      <c r="Y349" s="30" t="n">
        <v>6</v>
      </c>
    </row>
    <row r="350" customFormat="false" ht="11.25" hidden="false" customHeight="true" outlineLevel="0" collapsed="false">
      <c r="C350" s="35" t="s">
        <v>337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2</v>
      </c>
      <c r="M350" s="36" t="n">
        <v>2</v>
      </c>
      <c r="N350" s="36" t="n">
        <v>2</v>
      </c>
      <c r="O350" s="36" t="n">
        <v>3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23"/>
      <c r="W350" s="37" t="n">
        <v>4</v>
      </c>
      <c r="X350" s="37" t="n">
        <v>6</v>
      </c>
      <c r="Y350" s="30" t="n">
        <v>10</v>
      </c>
    </row>
    <row r="351" customFormat="false" ht="11.25" hidden="false" customHeight="true" outlineLevel="0" collapsed="false">
      <c r="C351" s="35" t="s">
        <v>338</v>
      </c>
      <c r="D351" s="36" t="n">
        <v>3</v>
      </c>
      <c r="E351" s="36" t="n">
        <v>3</v>
      </c>
      <c r="F351" s="36" t="n">
        <v>0</v>
      </c>
      <c r="G351" s="36" t="n">
        <v>2</v>
      </c>
      <c r="H351" s="36" t="n">
        <v>1</v>
      </c>
      <c r="I351" s="36" t="n">
        <v>0</v>
      </c>
      <c r="J351" s="36" t="n">
        <v>0</v>
      </c>
      <c r="K351" s="36" t="n">
        <v>0</v>
      </c>
      <c r="L351" s="36" t="n">
        <v>0</v>
      </c>
      <c r="M351" s="36" t="n">
        <v>0</v>
      </c>
      <c r="N351" s="36" t="n">
        <v>14</v>
      </c>
      <c r="O351" s="36" t="n">
        <v>11</v>
      </c>
      <c r="P351" s="36" t="n">
        <v>0</v>
      </c>
      <c r="Q351" s="36" t="n">
        <v>1</v>
      </c>
      <c r="R351" s="36" t="n">
        <v>3</v>
      </c>
      <c r="S351" s="36" t="n">
        <v>3</v>
      </c>
      <c r="T351" s="36" t="n">
        <v>1</v>
      </c>
      <c r="U351" s="36" t="n">
        <v>1</v>
      </c>
      <c r="V351" s="23"/>
      <c r="W351" s="37" t="n">
        <v>22</v>
      </c>
      <c r="X351" s="37" t="n">
        <v>21</v>
      </c>
      <c r="Y351" s="30" t="n">
        <v>43</v>
      </c>
    </row>
    <row r="352" customFormat="false" ht="11.25" hidden="false" customHeight="true" outlineLevel="0" collapsed="false">
      <c r="C352" s="35" t="s">
        <v>339</v>
      </c>
      <c r="D352" s="36" t="n">
        <v>1</v>
      </c>
      <c r="E352" s="36" t="n">
        <v>0</v>
      </c>
      <c r="F352" s="36" t="n">
        <v>1</v>
      </c>
      <c r="G352" s="36" t="n">
        <v>2</v>
      </c>
      <c r="H352" s="36" t="n">
        <v>3</v>
      </c>
      <c r="I352" s="36" t="n">
        <v>2</v>
      </c>
      <c r="J352" s="36" t="n">
        <v>3</v>
      </c>
      <c r="K352" s="36" t="n">
        <v>2</v>
      </c>
      <c r="L352" s="36" t="n">
        <v>2</v>
      </c>
      <c r="M352" s="36" t="n">
        <v>2</v>
      </c>
      <c r="N352" s="36" t="n">
        <v>3</v>
      </c>
      <c r="O352" s="36" t="n">
        <v>5</v>
      </c>
      <c r="P352" s="36" t="n">
        <v>3</v>
      </c>
      <c r="Q352" s="36" t="n">
        <v>6</v>
      </c>
      <c r="R352" s="36" t="n">
        <v>2</v>
      </c>
      <c r="S352" s="36" t="n">
        <v>3</v>
      </c>
      <c r="T352" s="36" t="n">
        <v>1</v>
      </c>
      <c r="U352" s="36" t="n">
        <v>0</v>
      </c>
      <c r="V352" s="23"/>
      <c r="W352" s="37" t="n">
        <v>19</v>
      </c>
      <c r="X352" s="37" t="n">
        <v>22</v>
      </c>
      <c r="Y352" s="30" t="n">
        <v>41</v>
      </c>
    </row>
    <row r="353" customFormat="false" ht="11.25" hidden="false" customHeight="true" outlineLevel="0" collapsed="false">
      <c r="C353" s="35" t="s">
        <v>340</v>
      </c>
      <c r="D353" s="36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6" t="n">
        <v>0</v>
      </c>
      <c r="O353" s="36" t="n">
        <v>0</v>
      </c>
      <c r="P353" s="36" t="n">
        <v>1</v>
      </c>
      <c r="Q353" s="36" t="n">
        <v>0</v>
      </c>
      <c r="R353" s="36" t="n">
        <v>1</v>
      </c>
      <c r="S353" s="36" t="n">
        <v>0</v>
      </c>
      <c r="T353" s="36" t="n">
        <v>0</v>
      </c>
      <c r="U353" s="36" t="n">
        <v>0</v>
      </c>
      <c r="V353" s="23"/>
      <c r="W353" s="37" t="n">
        <v>2</v>
      </c>
      <c r="X353" s="37" t="n">
        <v>0</v>
      </c>
      <c r="Y353" s="30" t="n">
        <v>2</v>
      </c>
    </row>
    <row r="354" customFormat="false" ht="11.25" hidden="false" customHeight="true" outlineLevel="0" collapsed="false">
      <c r="C354" s="35" t="s">
        <v>341</v>
      </c>
      <c r="D354" s="36" t="n">
        <v>0</v>
      </c>
      <c r="E354" s="36" t="n">
        <v>0</v>
      </c>
      <c r="F354" s="36" t="n">
        <v>0</v>
      </c>
      <c r="G354" s="36" t="n">
        <v>1</v>
      </c>
      <c r="H354" s="36" t="n">
        <v>0</v>
      </c>
      <c r="I354" s="36" t="n">
        <v>0</v>
      </c>
      <c r="J354" s="36" t="n">
        <v>0</v>
      </c>
      <c r="K354" s="36" t="n">
        <v>0</v>
      </c>
      <c r="L354" s="36" t="n">
        <v>2</v>
      </c>
      <c r="M354" s="36" t="n">
        <v>3</v>
      </c>
      <c r="N354" s="36" t="n">
        <v>6</v>
      </c>
      <c r="O354" s="36" t="n">
        <v>7</v>
      </c>
      <c r="P354" s="36" t="n">
        <v>0</v>
      </c>
      <c r="Q354" s="36" t="n">
        <v>1</v>
      </c>
      <c r="R354" s="36" t="n">
        <v>0</v>
      </c>
      <c r="S354" s="36" t="n">
        <v>0</v>
      </c>
      <c r="T354" s="36" t="n">
        <v>2</v>
      </c>
      <c r="U354" s="36" t="n">
        <v>1</v>
      </c>
      <c r="V354" s="23"/>
      <c r="W354" s="37" t="n">
        <v>10</v>
      </c>
      <c r="X354" s="37" t="n">
        <v>13</v>
      </c>
      <c r="Y354" s="30" t="n">
        <v>23</v>
      </c>
    </row>
    <row r="355" customFormat="false" ht="11.25" hidden="false" customHeight="true" outlineLevel="0" collapsed="false">
      <c r="C355" s="35" t="s">
        <v>342</v>
      </c>
      <c r="D355" s="36" t="n">
        <v>0</v>
      </c>
      <c r="E355" s="36" t="n">
        <v>0</v>
      </c>
      <c r="F355" s="36" t="n">
        <v>2</v>
      </c>
      <c r="G355" s="36" t="n">
        <v>2</v>
      </c>
      <c r="H355" s="36" t="n">
        <v>1</v>
      </c>
      <c r="I355" s="36" t="n">
        <v>0</v>
      </c>
      <c r="J355" s="36" t="n">
        <v>2</v>
      </c>
      <c r="K355" s="36" t="n">
        <v>1</v>
      </c>
      <c r="L355" s="36" t="n">
        <v>3</v>
      </c>
      <c r="M355" s="36" t="n">
        <v>1</v>
      </c>
      <c r="N355" s="36" t="n">
        <v>1</v>
      </c>
      <c r="O355" s="36" t="n">
        <v>5</v>
      </c>
      <c r="P355" s="36" t="n">
        <v>7</v>
      </c>
      <c r="Q355" s="36" t="n">
        <v>5</v>
      </c>
      <c r="R355" s="36" t="n">
        <v>0</v>
      </c>
      <c r="S355" s="36" t="n">
        <v>0</v>
      </c>
      <c r="T355" s="36" t="n">
        <v>4</v>
      </c>
      <c r="U355" s="36" t="n">
        <v>1</v>
      </c>
      <c r="V355" s="23"/>
      <c r="W355" s="37" t="n">
        <v>20</v>
      </c>
      <c r="X355" s="37" t="n">
        <v>15</v>
      </c>
      <c r="Y355" s="30" t="n">
        <v>35</v>
      </c>
    </row>
    <row r="356" customFormat="false" ht="11.25" hidden="false" customHeight="true" outlineLevel="0" collapsed="false">
      <c r="C356" s="35" t="s">
        <v>343</v>
      </c>
      <c r="D356" s="36" t="n">
        <v>1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1</v>
      </c>
      <c r="J356" s="36" t="n">
        <v>1</v>
      </c>
      <c r="K356" s="36" t="n">
        <v>0</v>
      </c>
      <c r="L356" s="36" t="n">
        <v>3</v>
      </c>
      <c r="M356" s="36" t="n">
        <v>4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2</v>
      </c>
      <c r="S356" s="36" t="n">
        <v>1</v>
      </c>
      <c r="T356" s="36" t="n">
        <v>1</v>
      </c>
      <c r="U356" s="36" t="n">
        <v>0</v>
      </c>
      <c r="V356" s="23"/>
      <c r="W356" s="37" t="n">
        <v>8</v>
      </c>
      <c r="X356" s="37" t="n">
        <v>6</v>
      </c>
      <c r="Y356" s="30" t="n">
        <v>14</v>
      </c>
    </row>
    <row r="357" customFormat="false" ht="11.25" hidden="false" customHeight="true" outlineLevel="0" collapsed="false">
      <c r="C357" s="35" t="s">
        <v>344</v>
      </c>
      <c r="D357" s="36" t="n">
        <v>4</v>
      </c>
      <c r="E357" s="36" t="n">
        <v>3</v>
      </c>
      <c r="F357" s="36" t="n">
        <v>0</v>
      </c>
      <c r="G357" s="36" t="n">
        <v>2</v>
      </c>
      <c r="H357" s="36" t="n">
        <v>1</v>
      </c>
      <c r="I357" s="36" t="n">
        <v>0</v>
      </c>
      <c r="J357" s="36" t="n">
        <v>0</v>
      </c>
      <c r="K357" s="36" t="n">
        <v>0</v>
      </c>
      <c r="L357" s="36" t="n">
        <v>1</v>
      </c>
      <c r="M357" s="36" t="n">
        <v>0</v>
      </c>
      <c r="N357" s="36" t="n">
        <v>3</v>
      </c>
      <c r="O357" s="36" t="n">
        <v>2</v>
      </c>
      <c r="P357" s="36" t="n">
        <v>0</v>
      </c>
      <c r="Q357" s="36" t="n">
        <v>0</v>
      </c>
      <c r="R357" s="36" t="n">
        <v>1</v>
      </c>
      <c r="S357" s="36" t="n">
        <v>2</v>
      </c>
      <c r="T357" s="36" t="n">
        <v>0</v>
      </c>
      <c r="U357" s="36" t="n">
        <v>0</v>
      </c>
      <c r="V357" s="23"/>
      <c r="W357" s="37" t="n">
        <v>10</v>
      </c>
      <c r="X357" s="37" t="n">
        <v>9</v>
      </c>
      <c r="Y357" s="30" t="n">
        <v>19</v>
      </c>
    </row>
    <row r="358" customFormat="false" ht="11.25" hidden="false" customHeight="true" outlineLevel="0" collapsed="false">
      <c r="C358" s="35" t="s">
        <v>345</v>
      </c>
      <c r="D358" s="36" t="n">
        <v>1</v>
      </c>
      <c r="E358" s="36" t="n">
        <v>2</v>
      </c>
      <c r="F358" s="36" t="n">
        <v>2</v>
      </c>
      <c r="G358" s="36" t="n">
        <v>2</v>
      </c>
      <c r="H358" s="36" t="n">
        <v>2</v>
      </c>
      <c r="I358" s="36" t="n">
        <v>0</v>
      </c>
      <c r="J358" s="36" t="n">
        <v>3</v>
      </c>
      <c r="K358" s="36" t="n">
        <v>0</v>
      </c>
      <c r="L358" s="36" t="n">
        <v>0</v>
      </c>
      <c r="M358" s="36" t="n">
        <v>0</v>
      </c>
      <c r="N358" s="36" t="n">
        <v>2</v>
      </c>
      <c r="O358" s="36" t="n">
        <v>1</v>
      </c>
      <c r="P358" s="36" t="n">
        <v>0</v>
      </c>
      <c r="Q358" s="36" t="n">
        <v>0</v>
      </c>
      <c r="R358" s="36" t="n">
        <v>0</v>
      </c>
      <c r="S358" s="36" t="n">
        <v>1</v>
      </c>
      <c r="T358" s="36" t="n">
        <v>0</v>
      </c>
      <c r="U358" s="36" t="n">
        <v>0</v>
      </c>
      <c r="V358" s="23"/>
      <c r="W358" s="37" t="n">
        <v>10</v>
      </c>
      <c r="X358" s="37" t="n">
        <v>6</v>
      </c>
      <c r="Y358" s="30" t="n">
        <v>16</v>
      </c>
    </row>
    <row r="359" customFormat="false" ht="11.25" hidden="false" customHeight="true" outlineLevel="0" collapsed="false">
      <c r="C359" s="35" t="s">
        <v>346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1</v>
      </c>
      <c r="I359" s="36" t="n">
        <v>1</v>
      </c>
      <c r="J359" s="36" t="n">
        <v>0</v>
      </c>
      <c r="K359" s="36" t="n">
        <v>0</v>
      </c>
      <c r="L359" s="36" t="n">
        <v>2</v>
      </c>
      <c r="M359" s="36" t="n">
        <v>0</v>
      </c>
      <c r="N359" s="36" t="n">
        <v>0</v>
      </c>
      <c r="O359" s="36" t="n">
        <v>0</v>
      </c>
      <c r="P359" s="36" t="n">
        <v>0</v>
      </c>
      <c r="Q359" s="36" t="n">
        <v>0</v>
      </c>
      <c r="R359" s="36" t="n">
        <v>1</v>
      </c>
      <c r="S359" s="36" t="n">
        <v>1</v>
      </c>
      <c r="T359" s="36" t="n">
        <v>0</v>
      </c>
      <c r="U359" s="36" t="n">
        <v>4</v>
      </c>
      <c r="V359" s="23"/>
      <c r="W359" s="37" t="n">
        <v>4</v>
      </c>
      <c r="X359" s="37" t="n">
        <v>6</v>
      </c>
      <c r="Y359" s="30" t="n">
        <v>10</v>
      </c>
    </row>
    <row r="360" customFormat="false" ht="11.25" hidden="false" customHeight="true" outlineLevel="0" collapsed="false">
      <c r="C360" s="35" t="s">
        <v>347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v>0</v>
      </c>
      <c r="I360" s="36" t="n">
        <v>0</v>
      </c>
      <c r="J360" s="36" t="n">
        <v>0</v>
      </c>
      <c r="K360" s="36" t="n">
        <v>0</v>
      </c>
      <c r="L360" s="36" t="n">
        <v>0</v>
      </c>
      <c r="M360" s="36" t="n">
        <v>0</v>
      </c>
      <c r="N360" s="36" t="n">
        <v>0</v>
      </c>
      <c r="O360" s="36" t="n">
        <v>0</v>
      </c>
      <c r="P360" s="36" t="n">
        <v>1</v>
      </c>
      <c r="Q360" s="36" t="n">
        <v>0</v>
      </c>
      <c r="R360" s="36" t="n">
        <v>0</v>
      </c>
      <c r="S360" s="36" t="n">
        <v>0</v>
      </c>
      <c r="T360" s="36" t="n">
        <v>0</v>
      </c>
      <c r="U360" s="36" t="n">
        <v>0</v>
      </c>
      <c r="V360" s="23"/>
      <c r="W360" s="37" t="n">
        <v>1</v>
      </c>
      <c r="X360" s="37" t="n">
        <v>0</v>
      </c>
      <c r="Y360" s="30" t="n">
        <v>1</v>
      </c>
    </row>
    <row r="361" customFormat="false" ht="11.25" hidden="false" customHeight="true" outlineLevel="0" collapsed="false">
      <c r="C361" s="35" t="s">
        <v>348</v>
      </c>
      <c r="D361" s="36" t="n">
        <v>0</v>
      </c>
      <c r="E361" s="36" t="n">
        <v>0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0</v>
      </c>
      <c r="N361" s="36" t="n">
        <v>2</v>
      </c>
      <c r="O361" s="36" t="n">
        <v>3</v>
      </c>
      <c r="P361" s="36" t="n">
        <v>3</v>
      </c>
      <c r="Q361" s="36" t="n">
        <v>1</v>
      </c>
      <c r="R361" s="36" t="n">
        <v>1</v>
      </c>
      <c r="S361" s="36" t="n">
        <v>0</v>
      </c>
      <c r="T361" s="36" t="n">
        <v>2</v>
      </c>
      <c r="U361" s="36" t="n">
        <v>2</v>
      </c>
      <c r="V361" s="23"/>
      <c r="W361" s="37" t="n">
        <v>8</v>
      </c>
      <c r="X361" s="37" t="n">
        <v>6</v>
      </c>
      <c r="Y361" s="30" t="n">
        <v>14</v>
      </c>
    </row>
    <row r="362" customFormat="false" ht="11.25" hidden="false" customHeight="true" outlineLevel="0" collapsed="false">
      <c r="C362" s="35" t="s">
        <v>349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1</v>
      </c>
      <c r="I362" s="36" t="n">
        <v>0</v>
      </c>
      <c r="J362" s="36" t="n">
        <v>0</v>
      </c>
      <c r="K362" s="36" t="n">
        <v>0</v>
      </c>
      <c r="L362" s="36" t="n">
        <v>1</v>
      </c>
      <c r="M362" s="36" t="n">
        <v>0</v>
      </c>
      <c r="N362" s="36" t="n">
        <v>2</v>
      </c>
      <c r="O362" s="36" t="n">
        <v>0</v>
      </c>
      <c r="P362" s="36" t="n">
        <v>1</v>
      </c>
      <c r="Q362" s="36" t="n">
        <v>5</v>
      </c>
      <c r="R362" s="36" t="n">
        <v>1</v>
      </c>
      <c r="S362" s="36" t="n">
        <v>0</v>
      </c>
      <c r="T362" s="36" t="n">
        <v>0</v>
      </c>
      <c r="U362" s="36" t="n">
        <v>0</v>
      </c>
      <c r="V362" s="23"/>
      <c r="W362" s="37" t="n">
        <v>6</v>
      </c>
      <c r="X362" s="37" t="n">
        <v>5</v>
      </c>
      <c r="Y362" s="30" t="n">
        <v>11</v>
      </c>
    </row>
    <row r="363" customFormat="false" ht="11.25" hidden="false" customHeight="true" outlineLevel="0" collapsed="false">
      <c r="C363" s="35" t="s">
        <v>35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1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  <c r="T363" s="36" t="n">
        <v>0</v>
      </c>
      <c r="U363" s="36" t="n">
        <v>0</v>
      </c>
      <c r="V363" s="23"/>
      <c r="W363" s="37" t="n">
        <v>0</v>
      </c>
      <c r="X363" s="37" t="n">
        <v>1</v>
      </c>
      <c r="Y363" s="30" t="n">
        <v>1</v>
      </c>
    </row>
    <row r="364" customFormat="false" ht="11.25" hidden="false" customHeight="true" outlineLevel="0" collapsed="false">
      <c r="C364" s="35" t="s">
        <v>351</v>
      </c>
      <c r="D364" s="36" t="n">
        <v>0</v>
      </c>
      <c r="E364" s="36" t="n">
        <v>0</v>
      </c>
      <c r="F364" s="36" t="n">
        <v>0</v>
      </c>
      <c r="G364" s="36" t="n">
        <v>1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 t="n">
        <v>1</v>
      </c>
      <c r="M364" s="36" t="n">
        <v>0</v>
      </c>
      <c r="N364" s="36" t="n">
        <v>1</v>
      </c>
      <c r="O364" s="36" t="n">
        <v>2</v>
      </c>
      <c r="P364" s="36" t="n">
        <v>0</v>
      </c>
      <c r="Q364" s="36" t="n">
        <v>0</v>
      </c>
      <c r="R364" s="36" t="n">
        <v>0</v>
      </c>
      <c r="S364" s="36" t="n">
        <v>0</v>
      </c>
      <c r="T364" s="36" t="n">
        <v>0</v>
      </c>
      <c r="U364" s="36" t="n">
        <v>0</v>
      </c>
      <c r="V364" s="23"/>
      <c r="W364" s="37" t="n">
        <v>2</v>
      </c>
      <c r="X364" s="37" t="n">
        <v>3</v>
      </c>
      <c r="Y364" s="30" t="n">
        <v>5</v>
      </c>
    </row>
    <row r="365" customFormat="false" ht="11.25" hidden="false" customHeight="true" outlineLevel="0" collapsed="false">
      <c r="C365" s="35" t="s">
        <v>352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  <c r="L365" s="36" t="n">
        <v>3</v>
      </c>
      <c r="M365" s="36" t="n">
        <v>2</v>
      </c>
      <c r="N365" s="36" t="n">
        <v>1</v>
      </c>
      <c r="O365" s="36" t="n">
        <v>14</v>
      </c>
      <c r="P365" s="36" t="n">
        <v>4</v>
      </c>
      <c r="Q365" s="36" t="n">
        <v>2</v>
      </c>
      <c r="R365" s="36" t="n">
        <v>3</v>
      </c>
      <c r="S365" s="36" t="n">
        <v>3</v>
      </c>
      <c r="T365" s="36" t="n">
        <v>3</v>
      </c>
      <c r="U365" s="36" t="n">
        <v>3</v>
      </c>
      <c r="V365" s="23"/>
      <c r="W365" s="37" t="n">
        <v>14</v>
      </c>
      <c r="X365" s="37" t="n">
        <v>24</v>
      </c>
      <c r="Y365" s="30" t="n">
        <v>38</v>
      </c>
    </row>
    <row r="366" customFormat="false" ht="11.25" hidden="false" customHeight="true" outlineLevel="0" collapsed="false">
      <c r="C366" s="35" t="s">
        <v>353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  <c r="L366" s="36" t="n">
        <v>1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0</v>
      </c>
      <c r="T366" s="36" t="n">
        <v>0</v>
      </c>
      <c r="U366" s="36" t="n">
        <v>0</v>
      </c>
      <c r="V366" s="23"/>
      <c r="W366" s="37" t="n">
        <v>1</v>
      </c>
      <c r="X366" s="37" t="n">
        <v>0</v>
      </c>
      <c r="Y366" s="30" t="n">
        <v>1</v>
      </c>
    </row>
    <row r="367" customFormat="false" ht="11.25" hidden="false" customHeight="true" outlineLevel="0" collapsed="false">
      <c r="C367" s="35" t="s">
        <v>354</v>
      </c>
      <c r="D367" s="36" t="n">
        <v>0</v>
      </c>
      <c r="E367" s="36" t="n">
        <v>0</v>
      </c>
      <c r="F367" s="36" t="n">
        <v>1</v>
      </c>
      <c r="G367" s="36" t="n">
        <v>1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1</v>
      </c>
      <c r="N367" s="36" t="n">
        <v>0</v>
      </c>
      <c r="O367" s="36" t="n">
        <v>0</v>
      </c>
      <c r="P367" s="36" t="n">
        <v>0</v>
      </c>
      <c r="Q367" s="36" t="n">
        <v>0</v>
      </c>
      <c r="R367" s="36" t="n">
        <v>0</v>
      </c>
      <c r="S367" s="36" t="n">
        <v>1</v>
      </c>
      <c r="T367" s="36" t="n">
        <v>1</v>
      </c>
      <c r="U367" s="36" t="n">
        <v>0</v>
      </c>
      <c r="V367" s="23"/>
      <c r="W367" s="37" t="n">
        <v>2</v>
      </c>
      <c r="X367" s="37" t="n">
        <v>3</v>
      </c>
      <c r="Y367" s="30" t="n">
        <v>5</v>
      </c>
    </row>
    <row r="368" customFormat="false" ht="11.25" hidden="false" customHeight="true" outlineLevel="0" collapsed="false">
      <c r="C368" s="35" t="s">
        <v>355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1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6" t="n">
        <v>0</v>
      </c>
      <c r="O368" s="36" t="n">
        <v>0</v>
      </c>
      <c r="P368" s="36" t="n">
        <v>1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23"/>
      <c r="W368" s="37" t="n">
        <v>2</v>
      </c>
      <c r="X368" s="37" t="n">
        <v>0</v>
      </c>
      <c r="Y368" s="30" t="n">
        <v>2</v>
      </c>
    </row>
    <row r="369" customFormat="false" ht="11.25" hidden="false" customHeight="true" outlineLevel="0" collapsed="false">
      <c r="C369" s="35" t="s">
        <v>356</v>
      </c>
      <c r="D369" s="36" t="n">
        <v>0</v>
      </c>
      <c r="E369" s="36" t="n">
        <v>0</v>
      </c>
      <c r="F369" s="36" t="n">
        <v>0</v>
      </c>
      <c r="G369" s="36" t="n">
        <v>0</v>
      </c>
      <c r="H369" s="36" t="n">
        <v>0</v>
      </c>
      <c r="I369" s="36" t="n">
        <v>1</v>
      </c>
      <c r="J369" s="36" t="n">
        <v>1</v>
      </c>
      <c r="K369" s="36" t="n">
        <v>0</v>
      </c>
      <c r="L369" s="36" t="n">
        <v>0</v>
      </c>
      <c r="M369" s="36" t="n">
        <v>0</v>
      </c>
      <c r="N369" s="36" t="n">
        <v>3</v>
      </c>
      <c r="O369" s="36" t="n">
        <v>3</v>
      </c>
      <c r="P369" s="36" t="n">
        <v>3</v>
      </c>
      <c r="Q369" s="36" t="n">
        <v>1</v>
      </c>
      <c r="R369" s="36" t="n">
        <v>2</v>
      </c>
      <c r="S369" s="36" t="n">
        <v>5</v>
      </c>
      <c r="T369" s="36" t="n">
        <v>2</v>
      </c>
      <c r="U369" s="36" t="n">
        <v>1</v>
      </c>
      <c r="V369" s="23"/>
      <c r="W369" s="37" t="n">
        <v>11</v>
      </c>
      <c r="X369" s="37" t="n">
        <v>11</v>
      </c>
      <c r="Y369" s="30" t="n">
        <v>22</v>
      </c>
    </row>
    <row r="370" customFormat="false" ht="11.25" hidden="false" customHeight="true" outlineLevel="0" collapsed="false">
      <c r="C370" s="35" t="s">
        <v>357</v>
      </c>
      <c r="D370" s="36" t="n">
        <v>14</v>
      </c>
      <c r="E370" s="36" t="n">
        <v>4</v>
      </c>
      <c r="F370" s="36" t="n">
        <v>12</v>
      </c>
      <c r="G370" s="36" t="n">
        <v>7</v>
      </c>
      <c r="H370" s="36" t="n">
        <v>7</v>
      </c>
      <c r="I370" s="36" t="n">
        <v>4</v>
      </c>
      <c r="J370" s="36" t="n">
        <v>3</v>
      </c>
      <c r="K370" s="36" t="n">
        <v>3</v>
      </c>
      <c r="L370" s="36" t="n">
        <v>0</v>
      </c>
      <c r="M370" s="36" t="n">
        <v>1</v>
      </c>
      <c r="N370" s="36" t="n">
        <v>22</v>
      </c>
      <c r="O370" s="36" t="n">
        <v>27</v>
      </c>
      <c r="P370" s="36" t="n">
        <v>6</v>
      </c>
      <c r="Q370" s="36" t="n">
        <v>5</v>
      </c>
      <c r="R370" s="36" t="n">
        <v>3</v>
      </c>
      <c r="S370" s="36" t="n">
        <v>2</v>
      </c>
      <c r="T370" s="36" t="n">
        <v>4</v>
      </c>
      <c r="U370" s="36" t="n">
        <v>1</v>
      </c>
      <c r="V370" s="23"/>
      <c r="W370" s="37" t="n">
        <v>71</v>
      </c>
      <c r="X370" s="37" t="n">
        <v>54</v>
      </c>
      <c r="Y370" s="30" t="n">
        <v>125</v>
      </c>
    </row>
    <row r="371" customFormat="false" ht="6" hidden="false" customHeight="true" outlineLevel="0" collapsed="false">
      <c r="C371" s="35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43"/>
      <c r="W371" s="41"/>
      <c r="X371" s="41"/>
      <c r="Y371" s="40"/>
    </row>
    <row r="372" customFormat="false" ht="11.25" hidden="false" customHeight="true" outlineLevel="0" collapsed="false">
      <c r="C372" s="34" t="s">
        <v>358</v>
      </c>
      <c r="D372" s="28" t="n">
        <v>31</v>
      </c>
      <c r="E372" s="28" t="n">
        <v>28</v>
      </c>
      <c r="F372" s="28" t="n">
        <v>35</v>
      </c>
      <c r="G372" s="28" t="n">
        <v>40</v>
      </c>
      <c r="H372" s="28" t="n">
        <v>35</v>
      </c>
      <c r="I372" s="28" t="n">
        <v>38</v>
      </c>
      <c r="J372" s="28" t="n">
        <v>34</v>
      </c>
      <c r="K372" s="28" t="n">
        <v>40</v>
      </c>
      <c r="L372" s="28" t="n">
        <v>33</v>
      </c>
      <c r="M372" s="28" t="n">
        <v>24</v>
      </c>
      <c r="N372" s="28" t="n">
        <v>145</v>
      </c>
      <c r="O372" s="28" t="n">
        <v>159</v>
      </c>
      <c r="P372" s="28" t="n">
        <v>92</v>
      </c>
      <c r="Q372" s="28" t="n">
        <v>75</v>
      </c>
      <c r="R372" s="28" t="n">
        <v>98</v>
      </c>
      <c r="S372" s="28" t="n">
        <v>85</v>
      </c>
      <c r="T372" s="28" t="n">
        <v>99</v>
      </c>
      <c r="U372" s="28" t="n">
        <v>74</v>
      </c>
      <c r="V372" s="29"/>
      <c r="W372" s="28" t="n">
        <v>602</v>
      </c>
      <c r="X372" s="28" t="n">
        <v>563</v>
      </c>
      <c r="Y372" s="30" t="n">
        <v>1165</v>
      </c>
    </row>
    <row r="373" customFormat="false" ht="11.25" hidden="false" customHeight="true" outlineLevel="0" collapsed="false">
      <c r="C373" s="35" t="s">
        <v>359</v>
      </c>
      <c r="D373" s="36" t="n">
        <v>1</v>
      </c>
      <c r="E373" s="36" t="n">
        <v>0</v>
      </c>
      <c r="F373" s="36" t="n">
        <v>1</v>
      </c>
      <c r="G373" s="36" t="n">
        <v>2</v>
      </c>
      <c r="H373" s="36" t="n">
        <v>3</v>
      </c>
      <c r="I373" s="36" t="n">
        <v>1</v>
      </c>
      <c r="J373" s="36" t="n">
        <v>1</v>
      </c>
      <c r="K373" s="36" t="n">
        <v>4</v>
      </c>
      <c r="L373" s="36" t="n">
        <v>1</v>
      </c>
      <c r="M373" s="36" t="n">
        <v>3</v>
      </c>
      <c r="N373" s="36" t="n">
        <v>3</v>
      </c>
      <c r="O373" s="36" t="n">
        <v>13</v>
      </c>
      <c r="P373" s="36" t="n">
        <v>8</v>
      </c>
      <c r="Q373" s="36" t="n">
        <v>5</v>
      </c>
      <c r="R373" s="36" t="n">
        <v>13</v>
      </c>
      <c r="S373" s="36" t="n">
        <v>12</v>
      </c>
      <c r="T373" s="36" t="n">
        <v>18</v>
      </c>
      <c r="U373" s="36" t="n">
        <v>15</v>
      </c>
      <c r="V373" s="23"/>
      <c r="W373" s="37" t="n">
        <v>49</v>
      </c>
      <c r="X373" s="37" t="n">
        <v>55</v>
      </c>
      <c r="Y373" s="30" t="n">
        <v>104</v>
      </c>
    </row>
    <row r="374" customFormat="false" ht="11.25" hidden="false" customHeight="true" outlineLevel="0" collapsed="false">
      <c r="C374" s="35" t="s">
        <v>36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1</v>
      </c>
      <c r="I374" s="36" t="n">
        <v>0</v>
      </c>
      <c r="J374" s="36" t="n">
        <v>2</v>
      </c>
      <c r="K374" s="36" t="n">
        <v>4</v>
      </c>
      <c r="L374" s="36" t="n">
        <v>0</v>
      </c>
      <c r="M374" s="36" t="n">
        <v>0</v>
      </c>
      <c r="N374" s="36" t="n">
        <v>2</v>
      </c>
      <c r="O374" s="36" t="n">
        <v>3</v>
      </c>
      <c r="P374" s="36" t="n">
        <v>8</v>
      </c>
      <c r="Q374" s="36" t="n">
        <v>2</v>
      </c>
      <c r="R374" s="36" t="n">
        <v>2</v>
      </c>
      <c r="S374" s="36" t="n">
        <v>0</v>
      </c>
      <c r="T374" s="36" t="n">
        <v>0</v>
      </c>
      <c r="U374" s="36" t="n">
        <v>1</v>
      </c>
      <c r="V374" s="23"/>
      <c r="W374" s="37" t="n">
        <v>15</v>
      </c>
      <c r="X374" s="37" t="n">
        <v>10</v>
      </c>
      <c r="Y374" s="30" t="n">
        <v>25</v>
      </c>
    </row>
    <row r="375" customFormat="false" ht="11.25" hidden="false" customHeight="true" outlineLevel="0" collapsed="false">
      <c r="C375" s="35" t="s">
        <v>361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6" t="n">
        <v>0</v>
      </c>
      <c r="N375" s="36" t="n">
        <v>0</v>
      </c>
      <c r="O375" s="36" t="n">
        <v>0</v>
      </c>
      <c r="P375" s="36" t="n">
        <v>0</v>
      </c>
      <c r="Q375" s="36" t="n">
        <v>0</v>
      </c>
      <c r="R375" s="36" t="n">
        <v>1</v>
      </c>
      <c r="S375" s="36" t="n">
        <v>1</v>
      </c>
      <c r="T375" s="36" t="n">
        <v>1</v>
      </c>
      <c r="U375" s="36" t="n">
        <v>1</v>
      </c>
      <c r="V375" s="23"/>
      <c r="W375" s="37" t="n">
        <v>2</v>
      </c>
      <c r="X375" s="37" t="n">
        <v>2</v>
      </c>
      <c r="Y375" s="30" t="n">
        <v>4</v>
      </c>
    </row>
    <row r="376" customFormat="false" ht="11.25" hidden="false" customHeight="true" outlineLevel="0" collapsed="false">
      <c r="C376" s="35" t="s">
        <v>362</v>
      </c>
      <c r="D376" s="36" t="n">
        <v>3</v>
      </c>
      <c r="E376" s="36" t="n">
        <v>4</v>
      </c>
      <c r="F376" s="36" t="n">
        <v>2</v>
      </c>
      <c r="G376" s="36" t="n">
        <v>1</v>
      </c>
      <c r="H376" s="36" t="n">
        <v>0</v>
      </c>
      <c r="I376" s="36" t="n">
        <v>0</v>
      </c>
      <c r="J376" s="36" t="n">
        <v>1</v>
      </c>
      <c r="K376" s="36" t="n">
        <v>2</v>
      </c>
      <c r="L376" s="36" t="n">
        <v>0</v>
      </c>
      <c r="M376" s="36" t="n">
        <v>0</v>
      </c>
      <c r="N376" s="36" t="n">
        <v>0</v>
      </c>
      <c r="O376" s="36" t="n">
        <v>3</v>
      </c>
      <c r="P376" s="36" t="n">
        <v>2</v>
      </c>
      <c r="Q376" s="36" t="n">
        <v>0</v>
      </c>
      <c r="R376" s="36" t="n">
        <v>4</v>
      </c>
      <c r="S376" s="36" t="n">
        <v>2</v>
      </c>
      <c r="T376" s="36" t="n">
        <v>1</v>
      </c>
      <c r="U376" s="36" t="n">
        <v>0</v>
      </c>
      <c r="V376" s="23"/>
      <c r="W376" s="37" t="n">
        <v>13</v>
      </c>
      <c r="X376" s="37" t="n">
        <v>12</v>
      </c>
      <c r="Y376" s="30" t="n">
        <v>25</v>
      </c>
    </row>
    <row r="377" customFormat="false" ht="11.25" hidden="false" customHeight="true" outlineLevel="0" collapsed="false">
      <c r="C377" s="35" t="s">
        <v>363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1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0</v>
      </c>
      <c r="N377" s="36" t="n">
        <v>1</v>
      </c>
      <c r="O377" s="36" t="n">
        <v>1</v>
      </c>
      <c r="P377" s="36" t="n">
        <v>0</v>
      </c>
      <c r="Q377" s="36" t="n">
        <v>1</v>
      </c>
      <c r="R377" s="36" t="n">
        <v>0</v>
      </c>
      <c r="S377" s="36" t="n">
        <v>0</v>
      </c>
      <c r="T377" s="36" t="n">
        <v>0</v>
      </c>
      <c r="U377" s="36" t="n">
        <v>0</v>
      </c>
      <c r="V377" s="23"/>
      <c r="W377" s="37" t="n">
        <v>2</v>
      </c>
      <c r="X377" s="37" t="n">
        <v>2</v>
      </c>
      <c r="Y377" s="30" t="n">
        <v>4</v>
      </c>
    </row>
    <row r="378" customFormat="false" ht="11.25" hidden="false" customHeight="true" outlineLevel="0" collapsed="false">
      <c r="C378" s="35" t="s">
        <v>364</v>
      </c>
      <c r="D378" s="36" t="n">
        <v>0</v>
      </c>
      <c r="E378" s="36" t="n">
        <v>0</v>
      </c>
      <c r="F378" s="36" t="n">
        <v>0</v>
      </c>
      <c r="G378" s="36" t="n">
        <v>0</v>
      </c>
      <c r="H378" s="36" t="n">
        <v>0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0</v>
      </c>
      <c r="N378" s="36" t="n">
        <v>1</v>
      </c>
      <c r="O378" s="36" t="n">
        <v>0</v>
      </c>
      <c r="P378" s="36" t="n">
        <v>3</v>
      </c>
      <c r="Q378" s="36" t="n">
        <v>2</v>
      </c>
      <c r="R378" s="36" t="n">
        <v>0</v>
      </c>
      <c r="S378" s="36" t="n">
        <v>0</v>
      </c>
      <c r="T378" s="36" t="n">
        <v>0</v>
      </c>
      <c r="U378" s="36" t="n">
        <v>0</v>
      </c>
      <c r="V378" s="23"/>
      <c r="W378" s="37" t="n">
        <v>4</v>
      </c>
      <c r="X378" s="37" t="n">
        <v>2</v>
      </c>
      <c r="Y378" s="30" t="n">
        <v>6</v>
      </c>
    </row>
    <row r="379" customFormat="false" ht="11.25" hidden="false" customHeight="true" outlineLevel="0" collapsed="false">
      <c r="C379" s="35" t="s">
        <v>365</v>
      </c>
      <c r="D379" s="36" t="n">
        <v>0</v>
      </c>
      <c r="E379" s="36" t="n">
        <v>0</v>
      </c>
      <c r="F379" s="36" t="n">
        <v>0</v>
      </c>
      <c r="G379" s="36" t="n">
        <v>0</v>
      </c>
      <c r="H379" s="36" t="n">
        <v>0</v>
      </c>
      <c r="I379" s="36" t="n">
        <v>0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2</v>
      </c>
      <c r="P379" s="36" t="n">
        <v>0</v>
      </c>
      <c r="Q379" s="36" t="n">
        <v>0</v>
      </c>
      <c r="R379" s="36" t="n">
        <v>1</v>
      </c>
      <c r="S379" s="36" t="n">
        <v>0</v>
      </c>
      <c r="T379" s="36" t="n">
        <v>0</v>
      </c>
      <c r="U379" s="36" t="n">
        <v>0</v>
      </c>
      <c r="V379" s="23"/>
      <c r="W379" s="37" t="n">
        <v>1</v>
      </c>
      <c r="X379" s="37" t="n">
        <v>2</v>
      </c>
      <c r="Y379" s="30" t="n">
        <v>3</v>
      </c>
    </row>
    <row r="380" customFormat="false" ht="11.25" hidden="false" customHeight="true" outlineLevel="0" collapsed="false">
      <c r="C380" s="35" t="s">
        <v>366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1</v>
      </c>
      <c r="K380" s="36" t="n">
        <v>0</v>
      </c>
      <c r="L380" s="36" t="n">
        <v>0</v>
      </c>
      <c r="M380" s="36" t="n">
        <v>0</v>
      </c>
      <c r="N380" s="36" t="n">
        <v>0</v>
      </c>
      <c r="O380" s="36" t="n">
        <v>0</v>
      </c>
      <c r="P380" s="36" t="n">
        <v>0</v>
      </c>
      <c r="Q380" s="36" t="n">
        <v>0</v>
      </c>
      <c r="R380" s="36" t="n">
        <v>0</v>
      </c>
      <c r="S380" s="36" t="n">
        <v>1</v>
      </c>
      <c r="T380" s="36" t="n">
        <v>3</v>
      </c>
      <c r="U380" s="36" t="n">
        <v>1</v>
      </c>
      <c r="V380" s="23"/>
      <c r="W380" s="37" t="n">
        <v>4</v>
      </c>
      <c r="X380" s="37" t="n">
        <v>2</v>
      </c>
      <c r="Y380" s="30" t="n">
        <v>6</v>
      </c>
    </row>
    <row r="381" customFormat="false" ht="11.25" hidden="false" customHeight="true" outlineLevel="0" collapsed="false">
      <c r="C381" s="35" t="s">
        <v>367</v>
      </c>
      <c r="D381" s="36" t="n">
        <v>0</v>
      </c>
      <c r="E381" s="36" t="n">
        <v>0</v>
      </c>
      <c r="F381" s="36" t="n">
        <v>0</v>
      </c>
      <c r="G381" s="36" t="n">
        <v>0</v>
      </c>
      <c r="H381" s="36" t="n">
        <v>2</v>
      </c>
      <c r="I381" s="36" t="n">
        <v>0</v>
      </c>
      <c r="J381" s="36" t="n">
        <v>0</v>
      </c>
      <c r="K381" s="36" t="n">
        <v>0</v>
      </c>
      <c r="L381" s="36" t="n">
        <v>0</v>
      </c>
      <c r="M381" s="36" t="n">
        <v>0</v>
      </c>
      <c r="N381" s="36" t="n">
        <v>2</v>
      </c>
      <c r="O381" s="36" t="n">
        <v>2</v>
      </c>
      <c r="P381" s="36" t="n">
        <v>1</v>
      </c>
      <c r="Q381" s="36" t="n">
        <v>0</v>
      </c>
      <c r="R381" s="36" t="n">
        <v>0</v>
      </c>
      <c r="S381" s="36" t="n">
        <v>1</v>
      </c>
      <c r="T381" s="36" t="n">
        <v>0</v>
      </c>
      <c r="U381" s="36" t="n">
        <v>0</v>
      </c>
      <c r="V381" s="23"/>
      <c r="W381" s="37" t="n">
        <v>5</v>
      </c>
      <c r="X381" s="37" t="n">
        <v>3</v>
      </c>
      <c r="Y381" s="30" t="n">
        <v>8</v>
      </c>
    </row>
    <row r="382" customFormat="false" ht="11.25" hidden="false" customHeight="true" outlineLevel="0" collapsed="false">
      <c r="C382" s="35" t="s">
        <v>368</v>
      </c>
      <c r="D382" s="36" t="n">
        <v>0</v>
      </c>
      <c r="E382" s="36" t="n">
        <v>0</v>
      </c>
      <c r="F382" s="36" t="n">
        <v>0</v>
      </c>
      <c r="G382" s="36" t="n">
        <v>0</v>
      </c>
      <c r="H382" s="36" t="n">
        <v>0</v>
      </c>
      <c r="I382" s="36" t="n">
        <v>0</v>
      </c>
      <c r="J382" s="36" t="n">
        <v>0</v>
      </c>
      <c r="K382" s="36" t="n">
        <v>0</v>
      </c>
      <c r="L382" s="36" t="n">
        <v>3</v>
      </c>
      <c r="M382" s="36" t="n">
        <v>2</v>
      </c>
      <c r="N382" s="36" t="n">
        <v>3</v>
      </c>
      <c r="O382" s="36" t="n">
        <v>1</v>
      </c>
      <c r="P382" s="36" t="n">
        <v>0</v>
      </c>
      <c r="Q382" s="36" t="n">
        <v>0</v>
      </c>
      <c r="R382" s="36" t="n">
        <v>4</v>
      </c>
      <c r="S382" s="36" t="n">
        <v>2</v>
      </c>
      <c r="T382" s="36" t="n">
        <v>1</v>
      </c>
      <c r="U382" s="36" t="n">
        <v>1</v>
      </c>
      <c r="V382" s="23"/>
      <c r="W382" s="37" t="n">
        <v>11</v>
      </c>
      <c r="X382" s="37" t="n">
        <v>6</v>
      </c>
      <c r="Y382" s="30" t="n">
        <v>17</v>
      </c>
    </row>
    <row r="383" customFormat="false" ht="11.25" hidden="false" customHeight="true" outlineLevel="0" collapsed="false">
      <c r="C383" s="35" t="s">
        <v>369</v>
      </c>
      <c r="D383" s="36" t="n">
        <v>1</v>
      </c>
      <c r="E383" s="36" t="n">
        <v>0</v>
      </c>
      <c r="F383" s="36" t="n">
        <v>0</v>
      </c>
      <c r="G383" s="36" t="n">
        <v>0</v>
      </c>
      <c r="H383" s="36" t="n">
        <v>3</v>
      </c>
      <c r="I383" s="36" t="n">
        <v>1</v>
      </c>
      <c r="J383" s="36" t="n">
        <v>0</v>
      </c>
      <c r="K383" s="36" t="n">
        <v>1</v>
      </c>
      <c r="L383" s="36" t="n">
        <v>2</v>
      </c>
      <c r="M383" s="36" t="n">
        <v>2</v>
      </c>
      <c r="N383" s="36" t="n">
        <v>1</v>
      </c>
      <c r="O383" s="36" t="n">
        <v>8</v>
      </c>
      <c r="P383" s="36" t="n">
        <v>4</v>
      </c>
      <c r="Q383" s="36" t="n">
        <v>0</v>
      </c>
      <c r="R383" s="36" t="n">
        <v>2</v>
      </c>
      <c r="S383" s="36" t="n">
        <v>0</v>
      </c>
      <c r="T383" s="36" t="n">
        <v>4</v>
      </c>
      <c r="U383" s="36" t="n">
        <v>2</v>
      </c>
      <c r="V383" s="23"/>
      <c r="W383" s="37" t="n">
        <v>17</v>
      </c>
      <c r="X383" s="37" t="n">
        <v>14</v>
      </c>
      <c r="Y383" s="30" t="n">
        <v>31</v>
      </c>
    </row>
    <row r="384" customFormat="false" ht="11.25" hidden="false" customHeight="true" outlineLevel="0" collapsed="false">
      <c r="C384" s="35" t="s">
        <v>370</v>
      </c>
      <c r="D384" s="36" t="n">
        <v>0</v>
      </c>
      <c r="E384" s="36" t="n">
        <v>0</v>
      </c>
      <c r="F384" s="36" t="n">
        <v>0</v>
      </c>
      <c r="G384" s="36" t="n">
        <v>0</v>
      </c>
      <c r="H384" s="36" t="n">
        <v>0</v>
      </c>
      <c r="I384" s="36" t="n">
        <v>0</v>
      </c>
      <c r="J384" s="36" t="n">
        <v>0</v>
      </c>
      <c r="K384" s="36" t="n">
        <v>0</v>
      </c>
      <c r="L384" s="36" t="n">
        <v>0</v>
      </c>
      <c r="M384" s="36" t="n">
        <v>0</v>
      </c>
      <c r="N384" s="36" t="n">
        <v>2</v>
      </c>
      <c r="O384" s="36" t="n">
        <v>0</v>
      </c>
      <c r="P384" s="36" t="n">
        <v>1</v>
      </c>
      <c r="Q384" s="36" t="n">
        <v>0</v>
      </c>
      <c r="R384" s="36" t="n">
        <v>0</v>
      </c>
      <c r="S384" s="36" t="n">
        <v>0</v>
      </c>
      <c r="T384" s="36" t="n">
        <v>0</v>
      </c>
      <c r="U384" s="36" t="n">
        <v>0</v>
      </c>
      <c r="V384" s="23"/>
      <c r="W384" s="37" t="n">
        <v>3</v>
      </c>
      <c r="X384" s="37" t="n">
        <v>0</v>
      </c>
      <c r="Y384" s="30" t="n">
        <v>3</v>
      </c>
    </row>
    <row r="385" customFormat="false" ht="11.25" hidden="false" customHeight="true" outlineLevel="0" collapsed="false">
      <c r="C385" s="35" t="s">
        <v>371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1</v>
      </c>
      <c r="T385" s="36" t="n">
        <v>0</v>
      </c>
      <c r="U385" s="36" t="n">
        <v>0</v>
      </c>
      <c r="V385" s="23"/>
      <c r="W385" s="37" t="n">
        <v>0</v>
      </c>
      <c r="X385" s="37" t="n">
        <v>1</v>
      </c>
      <c r="Y385" s="30" t="n">
        <v>1</v>
      </c>
    </row>
    <row r="386" customFormat="false" ht="11.25" hidden="false" customHeight="true" outlineLevel="0" collapsed="false">
      <c r="C386" s="35" t="s">
        <v>372</v>
      </c>
      <c r="D386" s="36" t="n">
        <v>1</v>
      </c>
      <c r="E386" s="36" t="n">
        <v>1</v>
      </c>
      <c r="F386" s="36" t="n">
        <v>1</v>
      </c>
      <c r="G386" s="36" t="n">
        <v>3</v>
      </c>
      <c r="H386" s="36" t="n">
        <v>0</v>
      </c>
      <c r="I386" s="36" t="n">
        <v>0</v>
      </c>
      <c r="J386" s="36" t="n">
        <v>2</v>
      </c>
      <c r="K386" s="36" t="n">
        <v>1</v>
      </c>
      <c r="L386" s="36" t="n">
        <v>0</v>
      </c>
      <c r="M386" s="36" t="n">
        <v>0</v>
      </c>
      <c r="N386" s="36" t="n">
        <v>6</v>
      </c>
      <c r="O386" s="36" t="n">
        <v>11</v>
      </c>
      <c r="P386" s="36" t="n">
        <v>5</v>
      </c>
      <c r="Q386" s="36" t="n">
        <v>2</v>
      </c>
      <c r="R386" s="36" t="n">
        <v>2</v>
      </c>
      <c r="S386" s="36" t="n">
        <v>2</v>
      </c>
      <c r="T386" s="36" t="n">
        <v>4</v>
      </c>
      <c r="U386" s="36" t="n">
        <v>1</v>
      </c>
      <c r="V386" s="23"/>
      <c r="W386" s="37" t="n">
        <v>21</v>
      </c>
      <c r="X386" s="37" t="n">
        <v>21</v>
      </c>
      <c r="Y386" s="30" t="n">
        <v>42</v>
      </c>
    </row>
    <row r="387" customFormat="false" ht="11.25" hidden="false" customHeight="true" outlineLevel="0" collapsed="false">
      <c r="C387" s="35" t="s">
        <v>373</v>
      </c>
      <c r="D387" s="36" t="n">
        <v>0</v>
      </c>
      <c r="E387" s="36" t="n">
        <v>0</v>
      </c>
      <c r="F387" s="36" t="n">
        <v>4</v>
      </c>
      <c r="G387" s="36" t="n">
        <v>2</v>
      </c>
      <c r="H387" s="36" t="n">
        <v>5</v>
      </c>
      <c r="I387" s="36" t="n">
        <v>3</v>
      </c>
      <c r="J387" s="36" t="n">
        <v>5</v>
      </c>
      <c r="K387" s="36" t="n">
        <v>5</v>
      </c>
      <c r="L387" s="36" t="n">
        <v>0</v>
      </c>
      <c r="M387" s="36" t="n">
        <v>0</v>
      </c>
      <c r="N387" s="36" t="n">
        <v>11</v>
      </c>
      <c r="O387" s="36" t="n">
        <v>7</v>
      </c>
      <c r="P387" s="36" t="n">
        <v>5</v>
      </c>
      <c r="Q387" s="36" t="n">
        <v>4</v>
      </c>
      <c r="R387" s="36" t="n">
        <v>3</v>
      </c>
      <c r="S387" s="36" t="n">
        <v>7</v>
      </c>
      <c r="T387" s="36" t="n">
        <v>2</v>
      </c>
      <c r="U387" s="36" t="n">
        <v>7</v>
      </c>
      <c r="V387" s="23"/>
      <c r="W387" s="37" t="n">
        <v>35</v>
      </c>
      <c r="X387" s="37" t="n">
        <v>35</v>
      </c>
      <c r="Y387" s="30" t="n">
        <v>70</v>
      </c>
    </row>
    <row r="388" customFormat="false" ht="11.25" hidden="false" customHeight="true" outlineLevel="0" collapsed="false">
      <c r="C388" s="35" t="s">
        <v>374</v>
      </c>
      <c r="D388" s="36" t="n">
        <v>0</v>
      </c>
      <c r="E388" s="36" t="n">
        <v>0</v>
      </c>
      <c r="F388" s="36" t="n">
        <v>2</v>
      </c>
      <c r="G388" s="36" t="n">
        <v>1</v>
      </c>
      <c r="H388" s="36" t="n">
        <v>0</v>
      </c>
      <c r="I388" s="36" t="n">
        <v>0</v>
      </c>
      <c r="J388" s="36" t="n">
        <v>0</v>
      </c>
      <c r="K388" s="36" t="n">
        <v>1</v>
      </c>
      <c r="L388" s="36" t="n">
        <v>3</v>
      </c>
      <c r="M388" s="36" t="n">
        <v>0</v>
      </c>
      <c r="N388" s="36" t="n">
        <v>1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1</v>
      </c>
      <c r="V388" s="23"/>
      <c r="W388" s="37" t="n">
        <v>6</v>
      </c>
      <c r="X388" s="37" t="n">
        <v>3</v>
      </c>
      <c r="Y388" s="30" t="n">
        <v>9</v>
      </c>
    </row>
    <row r="389" customFormat="false" ht="11.25" hidden="false" customHeight="true" outlineLevel="0" collapsed="false">
      <c r="C389" s="35" t="s">
        <v>375</v>
      </c>
      <c r="D389" s="36" t="n">
        <v>0</v>
      </c>
      <c r="E389" s="36" t="n">
        <v>0</v>
      </c>
      <c r="F389" s="36" t="n">
        <v>3</v>
      </c>
      <c r="G389" s="36" t="n">
        <v>1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2</v>
      </c>
      <c r="N389" s="36" t="n">
        <v>1</v>
      </c>
      <c r="O389" s="36" t="n">
        <v>3</v>
      </c>
      <c r="P389" s="36" t="n">
        <v>4</v>
      </c>
      <c r="Q389" s="36" t="n">
        <v>2</v>
      </c>
      <c r="R389" s="36" t="n">
        <v>2</v>
      </c>
      <c r="S389" s="36" t="n">
        <v>0</v>
      </c>
      <c r="T389" s="36" t="n">
        <v>1</v>
      </c>
      <c r="U389" s="36" t="n">
        <v>1</v>
      </c>
      <c r="V389" s="23"/>
      <c r="W389" s="37" t="n">
        <v>11</v>
      </c>
      <c r="X389" s="37" t="n">
        <v>9</v>
      </c>
      <c r="Y389" s="30" t="n">
        <v>20</v>
      </c>
    </row>
    <row r="390" customFormat="false" ht="11.25" hidden="false" customHeight="true" outlineLevel="0" collapsed="false">
      <c r="C390" s="35" t="s">
        <v>376</v>
      </c>
      <c r="D390" s="36" t="n">
        <v>0</v>
      </c>
      <c r="E390" s="36" t="n">
        <v>0</v>
      </c>
      <c r="F390" s="36" t="n">
        <v>1</v>
      </c>
      <c r="G390" s="36" t="n">
        <v>1</v>
      </c>
      <c r="H390" s="36" t="n">
        <v>0</v>
      </c>
      <c r="I390" s="36" t="n">
        <v>0</v>
      </c>
      <c r="J390" s="36" t="n">
        <v>1</v>
      </c>
      <c r="K390" s="36" t="n">
        <v>0</v>
      </c>
      <c r="L390" s="36" t="n">
        <v>0</v>
      </c>
      <c r="M390" s="36" t="n">
        <v>0</v>
      </c>
      <c r="N390" s="36" t="n">
        <v>0</v>
      </c>
      <c r="O390" s="36" t="n">
        <v>0</v>
      </c>
      <c r="P390" s="36" t="n">
        <v>0</v>
      </c>
      <c r="Q390" s="36" t="n">
        <v>0</v>
      </c>
      <c r="R390" s="36" t="n">
        <v>0</v>
      </c>
      <c r="S390" s="36" t="n">
        <v>0</v>
      </c>
      <c r="T390" s="36" t="n">
        <v>0</v>
      </c>
      <c r="U390" s="36" t="n">
        <v>0</v>
      </c>
      <c r="V390" s="23"/>
      <c r="W390" s="37" t="n">
        <v>2</v>
      </c>
      <c r="X390" s="37" t="n">
        <v>1</v>
      </c>
      <c r="Y390" s="30" t="n">
        <v>3</v>
      </c>
    </row>
    <row r="391" customFormat="false" ht="11.25" hidden="false" customHeight="true" outlineLevel="0" collapsed="false">
      <c r="C391" s="35" t="s">
        <v>377</v>
      </c>
      <c r="D391" s="36" t="n">
        <v>0</v>
      </c>
      <c r="E391" s="36" t="n">
        <v>0</v>
      </c>
      <c r="F391" s="36" t="n">
        <v>0</v>
      </c>
      <c r="G391" s="36" t="n">
        <v>0</v>
      </c>
      <c r="H391" s="36" t="n">
        <v>0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0</v>
      </c>
      <c r="N391" s="36" t="n">
        <v>0</v>
      </c>
      <c r="O391" s="36" t="n">
        <v>1</v>
      </c>
      <c r="P391" s="36" t="n">
        <v>0</v>
      </c>
      <c r="Q391" s="36" t="n">
        <v>0</v>
      </c>
      <c r="R391" s="36" t="n">
        <v>0</v>
      </c>
      <c r="S391" s="36" t="n">
        <v>0</v>
      </c>
      <c r="T391" s="36" t="n">
        <v>0</v>
      </c>
      <c r="U391" s="36" t="n">
        <v>1</v>
      </c>
      <c r="V391" s="23"/>
      <c r="W391" s="37" t="n">
        <v>0</v>
      </c>
      <c r="X391" s="37" t="n">
        <v>2</v>
      </c>
      <c r="Y391" s="30" t="n">
        <v>2</v>
      </c>
    </row>
    <row r="392" customFormat="false" ht="11.25" hidden="false" customHeight="true" outlineLevel="0" collapsed="false">
      <c r="C392" s="35" t="s">
        <v>378</v>
      </c>
      <c r="D392" s="36" t="n">
        <v>2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6" t="n">
        <v>0</v>
      </c>
      <c r="O392" s="36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23"/>
      <c r="W392" s="37" t="n">
        <v>2</v>
      </c>
      <c r="X392" s="37" t="n">
        <v>0</v>
      </c>
      <c r="Y392" s="30" t="n">
        <v>2</v>
      </c>
    </row>
    <row r="393" customFormat="false" ht="11.25" hidden="false" customHeight="true" outlineLevel="0" collapsed="false">
      <c r="C393" s="35" t="s">
        <v>379</v>
      </c>
      <c r="D393" s="36" t="n">
        <v>0</v>
      </c>
      <c r="E393" s="36" t="n">
        <v>0</v>
      </c>
      <c r="F393" s="36" t="n">
        <v>0</v>
      </c>
      <c r="G393" s="36" t="n">
        <v>0</v>
      </c>
      <c r="H393" s="36" t="n">
        <v>0</v>
      </c>
      <c r="I393" s="36" t="n">
        <v>0</v>
      </c>
      <c r="J393" s="36" t="n">
        <v>0</v>
      </c>
      <c r="K393" s="36" t="n">
        <v>0</v>
      </c>
      <c r="L393" s="36" t="n">
        <v>2</v>
      </c>
      <c r="M393" s="36" t="n">
        <v>4</v>
      </c>
      <c r="N393" s="36" t="n">
        <v>0</v>
      </c>
      <c r="O393" s="36" t="n">
        <v>0</v>
      </c>
      <c r="P393" s="36" t="n">
        <v>1</v>
      </c>
      <c r="Q393" s="36" t="n">
        <v>2</v>
      </c>
      <c r="R393" s="36" t="n">
        <v>7</v>
      </c>
      <c r="S393" s="36" t="n">
        <v>2</v>
      </c>
      <c r="T393" s="36" t="n">
        <v>0</v>
      </c>
      <c r="U393" s="36" t="n">
        <v>2</v>
      </c>
      <c r="V393" s="23"/>
      <c r="W393" s="37" t="n">
        <v>10</v>
      </c>
      <c r="X393" s="37" t="n">
        <v>10</v>
      </c>
      <c r="Y393" s="30" t="n">
        <v>20</v>
      </c>
    </row>
    <row r="394" customFormat="false" ht="11.25" hidden="false" customHeight="true" outlineLevel="0" collapsed="false">
      <c r="C394" s="35" t="s">
        <v>380</v>
      </c>
      <c r="D394" s="36" t="n">
        <v>0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 t="n">
        <v>0</v>
      </c>
      <c r="M394" s="36" t="n">
        <v>0</v>
      </c>
      <c r="N394" s="36" t="n">
        <v>2</v>
      </c>
      <c r="O394" s="36" t="n">
        <v>1</v>
      </c>
      <c r="P394" s="36" t="n">
        <v>0</v>
      </c>
      <c r="Q394" s="36" t="n">
        <v>2</v>
      </c>
      <c r="R394" s="36" t="n">
        <v>1</v>
      </c>
      <c r="S394" s="36" t="n">
        <v>0</v>
      </c>
      <c r="T394" s="36" t="n">
        <v>0</v>
      </c>
      <c r="U394" s="36" t="n">
        <v>0</v>
      </c>
      <c r="V394" s="23"/>
      <c r="W394" s="37" t="n">
        <v>3</v>
      </c>
      <c r="X394" s="37" t="n">
        <v>3</v>
      </c>
      <c r="Y394" s="30" t="n">
        <v>6</v>
      </c>
    </row>
    <row r="395" customFormat="false" ht="11.25" hidden="false" customHeight="true" outlineLevel="0" collapsed="false">
      <c r="C395" s="35" t="s">
        <v>381</v>
      </c>
      <c r="D395" s="36" t="n">
        <v>0</v>
      </c>
      <c r="E395" s="36" t="n">
        <v>2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1</v>
      </c>
      <c r="L395" s="36" t="n">
        <v>0</v>
      </c>
      <c r="M395" s="36" t="n">
        <v>0</v>
      </c>
      <c r="N395" s="36" t="n">
        <v>3</v>
      </c>
      <c r="O395" s="36" t="n">
        <v>2</v>
      </c>
      <c r="P395" s="36" t="n">
        <v>1</v>
      </c>
      <c r="Q395" s="36" t="n">
        <v>0</v>
      </c>
      <c r="R395" s="36" t="n">
        <v>0</v>
      </c>
      <c r="S395" s="36" t="n">
        <v>0</v>
      </c>
      <c r="T395" s="36" t="n">
        <v>1</v>
      </c>
      <c r="U395" s="36" t="n">
        <v>1</v>
      </c>
      <c r="V395" s="23"/>
      <c r="W395" s="37" t="n">
        <v>5</v>
      </c>
      <c r="X395" s="37" t="n">
        <v>6</v>
      </c>
      <c r="Y395" s="30" t="n">
        <v>11</v>
      </c>
    </row>
    <row r="396" customFormat="false" ht="11.25" hidden="false" customHeight="true" outlineLevel="0" collapsed="false">
      <c r="C396" s="35" t="s">
        <v>382</v>
      </c>
      <c r="D396" s="36" t="n">
        <v>0</v>
      </c>
      <c r="E396" s="36" t="n">
        <v>0</v>
      </c>
      <c r="F396" s="36" t="n">
        <v>0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 t="n">
        <v>1</v>
      </c>
      <c r="M396" s="36" t="n">
        <v>0</v>
      </c>
      <c r="N396" s="36" t="n">
        <v>1</v>
      </c>
      <c r="O396" s="36" t="n">
        <v>1</v>
      </c>
      <c r="P396" s="36" t="n">
        <v>0</v>
      </c>
      <c r="Q396" s="36" t="n">
        <v>0</v>
      </c>
      <c r="R396" s="36" t="n">
        <v>0</v>
      </c>
      <c r="S396" s="36" t="n">
        <v>0</v>
      </c>
      <c r="T396" s="36" t="n">
        <v>2</v>
      </c>
      <c r="U396" s="36" t="n">
        <v>2</v>
      </c>
      <c r="V396" s="23"/>
      <c r="W396" s="37" t="n">
        <v>4</v>
      </c>
      <c r="X396" s="37" t="n">
        <v>3</v>
      </c>
      <c r="Y396" s="30" t="n">
        <v>7</v>
      </c>
    </row>
    <row r="397" customFormat="false" ht="11.25" hidden="false" customHeight="true" outlineLevel="0" collapsed="false">
      <c r="C397" s="35" t="s">
        <v>383</v>
      </c>
      <c r="D397" s="36" t="n">
        <v>0</v>
      </c>
      <c r="E397" s="36" t="n">
        <v>0</v>
      </c>
      <c r="F397" s="36" t="n">
        <v>0</v>
      </c>
      <c r="G397" s="36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0</v>
      </c>
      <c r="N397" s="36" t="n">
        <v>1</v>
      </c>
      <c r="O397" s="36" t="n">
        <v>2</v>
      </c>
      <c r="P397" s="36" t="n">
        <v>0</v>
      </c>
      <c r="Q397" s="36" t="n">
        <v>0</v>
      </c>
      <c r="R397" s="36" t="n">
        <v>1</v>
      </c>
      <c r="S397" s="36" t="n">
        <v>1</v>
      </c>
      <c r="T397" s="36" t="n">
        <v>0</v>
      </c>
      <c r="U397" s="36" t="n">
        <v>1</v>
      </c>
      <c r="V397" s="23"/>
      <c r="W397" s="37" t="n">
        <v>2</v>
      </c>
      <c r="X397" s="37" t="n">
        <v>4</v>
      </c>
      <c r="Y397" s="30" t="n">
        <v>6</v>
      </c>
    </row>
    <row r="398" customFormat="false" ht="11.25" hidden="false" customHeight="true" outlineLevel="0" collapsed="false">
      <c r="C398" s="35" t="s">
        <v>384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1</v>
      </c>
      <c r="S398" s="36" t="n">
        <v>2</v>
      </c>
      <c r="T398" s="36" t="n">
        <v>0</v>
      </c>
      <c r="U398" s="36" t="n">
        <v>0</v>
      </c>
      <c r="V398" s="23"/>
      <c r="W398" s="37" t="n">
        <v>1</v>
      </c>
      <c r="X398" s="37" t="n">
        <v>2</v>
      </c>
      <c r="Y398" s="30" t="n">
        <v>3</v>
      </c>
    </row>
    <row r="399" customFormat="false" ht="11.25" hidden="false" customHeight="true" outlineLevel="0" collapsed="false">
      <c r="C399" s="35" t="s">
        <v>385</v>
      </c>
      <c r="D399" s="36" t="n">
        <v>0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2</v>
      </c>
      <c r="R399" s="36" t="n">
        <v>0</v>
      </c>
      <c r="S399" s="36" t="n">
        <v>0</v>
      </c>
      <c r="T399" s="36" t="n">
        <v>0</v>
      </c>
      <c r="U399" s="36" t="n">
        <v>0</v>
      </c>
      <c r="V399" s="23"/>
      <c r="W399" s="37" t="n">
        <v>0</v>
      </c>
      <c r="X399" s="37" t="n">
        <v>2</v>
      </c>
      <c r="Y399" s="30" t="n">
        <v>2</v>
      </c>
    </row>
    <row r="400" customFormat="false" ht="11.25" hidden="false" customHeight="true" outlineLevel="0" collapsed="false">
      <c r="C400" s="35" t="s">
        <v>386</v>
      </c>
      <c r="D400" s="36" t="n">
        <v>0</v>
      </c>
      <c r="E400" s="36" t="n">
        <v>1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1</v>
      </c>
      <c r="K400" s="36" t="n">
        <v>1</v>
      </c>
      <c r="L400" s="36" t="n">
        <v>1</v>
      </c>
      <c r="M400" s="36" t="n">
        <v>0</v>
      </c>
      <c r="N400" s="36" t="n">
        <v>2</v>
      </c>
      <c r="O400" s="36" t="n">
        <v>3</v>
      </c>
      <c r="P400" s="36" t="n">
        <v>1</v>
      </c>
      <c r="Q400" s="36" t="n">
        <v>2</v>
      </c>
      <c r="R400" s="36" t="n">
        <v>2</v>
      </c>
      <c r="S400" s="36" t="n">
        <v>0</v>
      </c>
      <c r="T400" s="36" t="n">
        <v>0</v>
      </c>
      <c r="U400" s="36" t="n">
        <v>0</v>
      </c>
      <c r="V400" s="23"/>
      <c r="W400" s="37" t="n">
        <v>7</v>
      </c>
      <c r="X400" s="37" t="n">
        <v>7</v>
      </c>
      <c r="Y400" s="30" t="n">
        <v>14</v>
      </c>
    </row>
    <row r="401" customFormat="false" ht="11.25" hidden="false" customHeight="true" outlineLevel="0" collapsed="false">
      <c r="C401" s="35" t="s">
        <v>387</v>
      </c>
      <c r="D401" s="36" t="n">
        <v>0</v>
      </c>
      <c r="E401" s="36" t="n">
        <v>0</v>
      </c>
      <c r="F401" s="36" t="n">
        <v>1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6</v>
      </c>
      <c r="O401" s="36" t="n">
        <v>4</v>
      </c>
      <c r="P401" s="36" t="n">
        <v>0</v>
      </c>
      <c r="Q401" s="36" t="n">
        <v>0</v>
      </c>
      <c r="R401" s="36" t="n">
        <v>0</v>
      </c>
      <c r="S401" s="36" t="n">
        <v>1</v>
      </c>
      <c r="T401" s="36" t="n">
        <v>6</v>
      </c>
      <c r="U401" s="36" t="n">
        <v>1</v>
      </c>
      <c r="V401" s="23"/>
      <c r="W401" s="37" t="n">
        <v>13</v>
      </c>
      <c r="X401" s="37" t="n">
        <v>6</v>
      </c>
      <c r="Y401" s="30" t="n">
        <v>19</v>
      </c>
    </row>
    <row r="402" customFormat="false" ht="11.25" hidden="false" customHeight="true" outlineLevel="0" collapsed="false">
      <c r="C402" s="35" t="s">
        <v>388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2</v>
      </c>
      <c r="L402" s="36" t="n">
        <v>0</v>
      </c>
      <c r="M402" s="36" t="n">
        <v>0</v>
      </c>
      <c r="N402" s="36" t="n">
        <v>1</v>
      </c>
      <c r="O402" s="36" t="n">
        <v>0</v>
      </c>
      <c r="P402" s="36" t="n">
        <v>1</v>
      </c>
      <c r="Q402" s="36" t="n">
        <v>0</v>
      </c>
      <c r="R402" s="36" t="n">
        <v>0</v>
      </c>
      <c r="S402" s="36" t="n">
        <v>0</v>
      </c>
      <c r="T402" s="36" t="n">
        <v>2</v>
      </c>
      <c r="U402" s="36" t="n">
        <v>1</v>
      </c>
      <c r="V402" s="23"/>
      <c r="W402" s="37" t="n">
        <v>4</v>
      </c>
      <c r="X402" s="37" t="n">
        <v>3</v>
      </c>
      <c r="Y402" s="30" t="n">
        <v>7</v>
      </c>
    </row>
    <row r="403" customFormat="false" ht="11.25" hidden="false" customHeight="true" outlineLevel="0" collapsed="false">
      <c r="C403" s="35" t="s">
        <v>389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1</v>
      </c>
      <c r="K403" s="36" t="n">
        <v>0</v>
      </c>
      <c r="L403" s="36" t="n">
        <v>1</v>
      </c>
      <c r="M403" s="36" t="n">
        <v>1</v>
      </c>
      <c r="N403" s="36" t="n">
        <v>4</v>
      </c>
      <c r="O403" s="36" t="n">
        <v>1</v>
      </c>
      <c r="P403" s="36" t="n">
        <v>6</v>
      </c>
      <c r="Q403" s="36" t="n">
        <v>7</v>
      </c>
      <c r="R403" s="36" t="n">
        <v>3</v>
      </c>
      <c r="S403" s="36" t="n">
        <v>4</v>
      </c>
      <c r="T403" s="36" t="n">
        <v>2</v>
      </c>
      <c r="U403" s="36" t="n">
        <v>2</v>
      </c>
      <c r="V403" s="23"/>
      <c r="W403" s="37" t="n">
        <v>17</v>
      </c>
      <c r="X403" s="37" t="n">
        <v>15</v>
      </c>
      <c r="Y403" s="30" t="n">
        <v>32</v>
      </c>
    </row>
    <row r="404" customFormat="false" ht="11.25" hidden="false" customHeight="true" outlineLevel="0" collapsed="false">
      <c r="C404" s="35" t="s">
        <v>390</v>
      </c>
      <c r="D404" s="36" t="n">
        <v>3</v>
      </c>
      <c r="E404" s="36" t="n">
        <v>4</v>
      </c>
      <c r="F404" s="36" t="n">
        <v>2</v>
      </c>
      <c r="G404" s="36" t="n">
        <v>2</v>
      </c>
      <c r="H404" s="36" t="n">
        <v>0</v>
      </c>
      <c r="I404" s="36" t="n">
        <v>0</v>
      </c>
      <c r="J404" s="36" t="n">
        <v>1</v>
      </c>
      <c r="K404" s="36" t="n">
        <v>2</v>
      </c>
      <c r="L404" s="36" t="n">
        <v>1</v>
      </c>
      <c r="M404" s="36" t="n">
        <v>0</v>
      </c>
      <c r="N404" s="36" t="n">
        <v>1</v>
      </c>
      <c r="O404" s="36" t="n">
        <v>2</v>
      </c>
      <c r="P404" s="36" t="n">
        <v>3</v>
      </c>
      <c r="Q404" s="36" t="n">
        <v>1</v>
      </c>
      <c r="R404" s="36" t="n">
        <v>2</v>
      </c>
      <c r="S404" s="36" t="n">
        <v>2</v>
      </c>
      <c r="T404" s="36" t="n">
        <v>2</v>
      </c>
      <c r="U404" s="36" t="n">
        <v>1</v>
      </c>
      <c r="V404" s="23"/>
      <c r="W404" s="37" t="n">
        <v>15</v>
      </c>
      <c r="X404" s="37" t="n">
        <v>14</v>
      </c>
      <c r="Y404" s="30" t="n">
        <v>29</v>
      </c>
    </row>
    <row r="405" customFormat="false" ht="11.25" hidden="false" customHeight="true" outlineLevel="0" collapsed="false">
      <c r="C405" s="35" t="s">
        <v>391</v>
      </c>
      <c r="D405" s="36" t="n">
        <v>1</v>
      </c>
      <c r="E405" s="36" t="n">
        <v>3</v>
      </c>
      <c r="F405" s="36" t="n">
        <v>1</v>
      </c>
      <c r="G405" s="36" t="n">
        <v>3</v>
      </c>
      <c r="H405" s="36" t="n">
        <v>0</v>
      </c>
      <c r="I405" s="36" t="n">
        <v>1</v>
      </c>
      <c r="J405" s="36" t="n">
        <v>1</v>
      </c>
      <c r="K405" s="36" t="n">
        <v>1</v>
      </c>
      <c r="L405" s="36" t="n">
        <v>3</v>
      </c>
      <c r="M405" s="36" t="n">
        <v>5</v>
      </c>
      <c r="N405" s="36" t="n">
        <v>4</v>
      </c>
      <c r="O405" s="36" t="n">
        <v>5</v>
      </c>
      <c r="P405" s="36" t="n">
        <v>4</v>
      </c>
      <c r="Q405" s="36" t="n">
        <v>1</v>
      </c>
      <c r="R405" s="36" t="n">
        <v>2</v>
      </c>
      <c r="S405" s="36" t="n">
        <v>3</v>
      </c>
      <c r="T405" s="36" t="n">
        <v>2</v>
      </c>
      <c r="U405" s="36" t="n">
        <v>3</v>
      </c>
      <c r="V405" s="23"/>
      <c r="W405" s="37" t="n">
        <v>18</v>
      </c>
      <c r="X405" s="37" t="n">
        <v>25</v>
      </c>
      <c r="Y405" s="30" t="n">
        <v>43</v>
      </c>
    </row>
    <row r="406" customFormat="false" ht="11.25" hidden="false" customHeight="true" outlineLevel="0" collapsed="false">
      <c r="C406" s="35" t="s">
        <v>392</v>
      </c>
      <c r="D406" s="36" t="n">
        <v>0</v>
      </c>
      <c r="E406" s="36" t="n">
        <v>0</v>
      </c>
      <c r="F406" s="36" t="n">
        <v>0</v>
      </c>
      <c r="G406" s="36" t="n">
        <v>0</v>
      </c>
      <c r="H406" s="36" t="n">
        <v>0</v>
      </c>
      <c r="I406" s="36" t="n">
        <v>1</v>
      </c>
      <c r="J406" s="36" t="n">
        <v>0</v>
      </c>
      <c r="K406" s="36" t="n">
        <v>1</v>
      </c>
      <c r="L406" s="36" t="n">
        <v>0</v>
      </c>
      <c r="M406" s="36" t="n">
        <v>0</v>
      </c>
      <c r="N406" s="36" t="n">
        <v>2</v>
      </c>
      <c r="O406" s="36" t="n">
        <v>0</v>
      </c>
      <c r="P406" s="36" t="n">
        <v>0</v>
      </c>
      <c r="Q406" s="36" t="n">
        <v>0</v>
      </c>
      <c r="R406" s="36" t="n">
        <v>0</v>
      </c>
      <c r="S406" s="36" t="n">
        <v>0</v>
      </c>
      <c r="T406" s="36" t="n">
        <v>0</v>
      </c>
      <c r="U406" s="36" t="n">
        <v>1</v>
      </c>
      <c r="V406" s="23"/>
      <c r="W406" s="37" t="n">
        <v>2</v>
      </c>
      <c r="X406" s="37" t="n">
        <v>3</v>
      </c>
      <c r="Y406" s="30" t="n">
        <v>5</v>
      </c>
    </row>
    <row r="407" customFormat="false" ht="11.25" hidden="false" customHeight="true" outlineLevel="0" collapsed="false">
      <c r="C407" s="35" t="s">
        <v>393</v>
      </c>
      <c r="D407" s="36" t="n">
        <v>0</v>
      </c>
      <c r="E407" s="36" t="n">
        <v>0</v>
      </c>
      <c r="F407" s="36" t="n">
        <v>1</v>
      </c>
      <c r="G407" s="36" t="n">
        <v>0</v>
      </c>
      <c r="H407" s="36" t="n">
        <v>0</v>
      </c>
      <c r="I407" s="36" t="n">
        <v>0</v>
      </c>
      <c r="J407" s="36" t="n">
        <v>0</v>
      </c>
      <c r="K407" s="36" t="n">
        <v>0</v>
      </c>
      <c r="L407" s="36" t="n">
        <v>0</v>
      </c>
      <c r="M407" s="36" t="n">
        <v>0</v>
      </c>
      <c r="N407" s="36" t="n">
        <v>0</v>
      </c>
      <c r="O407" s="36" t="n">
        <v>0</v>
      </c>
      <c r="P407" s="36" t="n">
        <v>0</v>
      </c>
      <c r="Q407" s="36" t="n">
        <v>0</v>
      </c>
      <c r="R407" s="36" t="n">
        <v>1</v>
      </c>
      <c r="S407" s="36" t="n">
        <v>3</v>
      </c>
      <c r="T407" s="36" t="n">
        <v>0</v>
      </c>
      <c r="U407" s="36" t="n">
        <v>0</v>
      </c>
      <c r="V407" s="23"/>
      <c r="W407" s="37" t="n">
        <v>2</v>
      </c>
      <c r="X407" s="37" t="n">
        <v>3</v>
      </c>
      <c r="Y407" s="30" t="n">
        <v>5</v>
      </c>
    </row>
    <row r="408" customFormat="false" ht="11.25" hidden="false" customHeight="true" outlineLevel="0" collapsed="false">
      <c r="C408" s="35" t="s">
        <v>394</v>
      </c>
      <c r="D408" s="36" t="n">
        <v>0</v>
      </c>
      <c r="E408" s="36" t="n">
        <v>0</v>
      </c>
      <c r="F408" s="36" t="n">
        <v>0</v>
      </c>
      <c r="G408" s="36" t="n">
        <v>0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 t="n">
        <v>0</v>
      </c>
      <c r="M408" s="36" t="n">
        <v>0</v>
      </c>
      <c r="N408" s="36" t="n">
        <v>2</v>
      </c>
      <c r="O408" s="36" t="n">
        <v>1</v>
      </c>
      <c r="P408" s="36" t="n">
        <v>0</v>
      </c>
      <c r="Q408" s="36" t="n">
        <v>0</v>
      </c>
      <c r="R408" s="36" t="n">
        <v>0</v>
      </c>
      <c r="S408" s="36" t="n">
        <v>0</v>
      </c>
      <c r="T408" s="36" t="n">
        <v>0</v>
      </c>
      <c r="U408" s="36" t="n">
        <v>2</v>
      </c>
      <c r="V408" s="23"/>
      <c r="W408" s="37" t="n">
        <v>2</v>
      </c>
      <c r="X408" s="37" t="n">
        <v>3</v>
      </c>
      <c r="Y408" s="30" t="n">
        <v>5</v>
      </c>
    </row>
    <row r="409" customFormat="false" ht="11.25" hidden="false" customHeight="true" outlineLevel="0" collapsed="false">
      <c r="C409" s="35" t="s">
        <v>395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1</v>
      </c>
      <c r="I409" s="36" t="n">
        <v>0</v>
      </c>
      <c r="J409" s="36" t="n">
        <v>1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 t="n">
        <v>0</v>
      </c>
      <c r="R409" s="36" t="n">
        <v>0</v>
      </c>
      <c r="S409" s="36" t="n">
        <v>0</v>
      </c>
      <c r="T409" s="36" t="n">
        <v>2</v>
      </c>
      <c r="U409" s="36" t="n">
        <v>0</v>
      </c>
      <c r="V409" s="23"/>
      <c r="W409" s="37" t="n">
        <v>4</v>
      </c>
      <c r="X409" s="37" t="n">
        <v>0</v>
      </c>
      <c r="Y409" s="30" t="n">
        <v>4</v>
      </c>
    </row>
    <row r="410" customFormat="false" ht="11.25" hidden="false" customHeight="true" outlineLevel="0" collapsed="false">
      <c r="C410" s="35" t="s">
        <v>396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</v>
      </c>
      <c r="M410" s="36" t="n">
        <v>0</v>
      </c>
      <c r="N410" s="36" t="n">
        <v>0</v>
      </c>
      <c r="O410" s="36" t="n">
        <v>0</v>
      </c>
      <c r="P410" s="36" t="n">
        <v>0</v>
      </c>
      <c r="Q410" s="36" t="n">
        <v>0</v>
      </c>
      <c r="R410" s="36" t="n">
        <v>0</v>
      </c>
      <c r="S410" s="36" t="n">
        <v>1</v>
      </c>
      <c r="T410" s="36" t="n">
        <v>0</v>
      </c>
      <c r="U410" s="36" t="n">
        <v>0</v>
      </c>
      <c r="V410" s="23"/>
      <c r="W410" s="37" t="n">
        <v>0</v>
      </c>
      <c r="X410" s="37" t="n">
        <v>1</v>
      </c>
      <c r="Y410" s="30" t="n">
        <v>1</v>
      </c>
    </row>
    <row r="411" customFormat="false" ht="11.25" hidden="false" customHeight="true" outlineLevel="0" collapsed="false">
      <c r="C411" s="35" t="s">
        <v>397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1</v>
      </c>
      <c r="L411" s="36" t="n">
        <v>0</v>
      </c>
      <c r="M411" s="36" t="n">
        <v>0</v>
      </c>
      <c r="N411" s="36" t="n">
        <v>0</v>
      </c>
      <c r="O411" s="36" t="n">
        <v>0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23"/>
      <c r="W411" s="37" t="n">
        <v>0</v>
      </c>
      <c r="X411" s="37" t="n">
        <v>1</v>
      </c>
      <c r="Y411" s="30" t="n">
        <v>1</v>
      </c>
    </row>
    <row r="412" customFormat="false" ht="11.25" hidden="false" customHeight="true" outlineLevel="0" collapsed="false">
      <c r="C412" s="35" t="s">
        <v>398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1</v>
      </c>
      <c r="K412" s="36" t="n">
        <v>0</v>
      </c>
      <c r="L412" s="36" t="n">
        <v>0</v>
      </c>
      <c r="M412" s="36" t="n">
        <v>0</v>
      </c>
      <c r="N412" s="36" t="n">
        <v>2</v>
      </c>
      <c r="O412" s="36" t="n">
        <v>1</v>
      </c>
      <c r="P412" s="36" t="n">
        <v>0</v>
      </c>
      <c r="Q412" s="36" t="n">
        <v>0</v>
      </c>
      <c r="R412" s="36" t="n">
        <v>3</v>
      </c>
      <c r="S412" s="36" t="n">
        <v>0</v>
      </c>
      <c r="T412" s="36" t="n">
        <v>1</v>
      </c>
      <c r="U412" s="36" t="n">
        <v>1</v>
      </c>
      <c r="V412" s="23"/>
      <c r="W412" s="37" t="n">
        <v>7</v>
      </c>
      <c r="X412" s="37" t="n">
        <v>2</v>
      </c>
      <c r="Y412" s="30" t="n">
        <v>9</v>
      </c>
    </row>
    <row r="413" customFormat="false" ht="11.25" hidden="false" customHeight="true" outlineLevel="0" collapsed="false">
      <c r="C413" s="35" t="s">
        <v>399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1</v>
      </c>
      <c r="N413" s="36" t="n">
        <v>1</v>
      </c>
      <c r="O413" s="36" t="n">
        <v>0</v>
      </c>
      <c r="P413" s="36" t="n">
        <v>0</v>
      </c>
      <c r="Q413" s="36" t="n">
        <v>2</v>
      </c>
      <c r="R413" s="36" t="n">
        <v>0</v>
      </c>
      <c r="S413" s="36" t="n">
        <v>0</v>
      </c>
      <c r="T413" s="36" t="n">
        <v>2</v>
      </c>
      <c r="U413" s="36" t="n">
        <v>1</v>
      </c>
      <c r="V413" s="23"/>
      <c r="W413" s="37" t="n">
        <v>3</v>
      </c>
      <c r="X413" s="37" t="n">
        <v>4</v>
      </c>
      <c r="Y413" s="30" t="n">
        <v>7</v>
      </c>
    </row>
    <row r="414" customFormat="false" ht="11.25" hidden="false" customHeight="true" outlineLevel="0" collapsed="false">
      <c r="C414" s="35" t="s">
        <v>40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0</v>
      </c>
      <c r="J414" s="36" t="n">
        <v>0</v>
      </c>
      <c r="K414" s="36" t="n">
        <v>0</v>
      </c>
      <c r="L414" s="36" t="n">
        <v>0</v>
      </c>
      <c r="M414" s="36" t="n">
        <v>0</v>
      </c>
      <c r="N414" s="36" t="n">
        <v>1</v>
      </c>
      <c r="O414" s="36" t="n">
        <v>1</v>
      </c>
      <c r="P414" s="36" t="n">
        <v>1</v>
      </c>
      <c r="Q414" s="36" t="n">
        <v>1</v>
      </c>
      <c r="R414" s="36" t="n">
        <v>0</v>
      </c>
      <c r="S414" s="36" t="n">
        <v>0</v>
      </c>
      <c r="T414" s="36" t="n">
        <v>0</v>
      </c>
      <c r="U414" s="36" t="n">
        <v>0</v>
      </c>
      <c r="V414" s="23"/>
      <c r="W414" s="37" t="n">
        <v>2</v>
      </c>
      <c r="X414" s="37" t="n">
        <v>2</v>
      </c>
      <c r="Y414" s="30" t="n">
        <v>4</v>
      </c>
    </row>
    <row r="415" customFormat="false" ht="11.25" hidden="false" customHeight="true" outlineLevel="0" collapsed="false">
      <c r="C415" s="35" t="s">
        <v>401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1</v>
      </c>
      <c r="P415" s="36" t="n">
        <v>0</v>
      </c>
      <c r="Q415" s="36" t="n">
        <v>1</v>
      </c>
      <c r="R415" s="36" t="n">
        <v>6</v>
      </c>
      <c r="S415" s="36" t="n">
        <v>8</v>
      </c>
      <c r="T415" s="36" t="n">
        <v>3</v>
      </c>
      <c r="U415" s="36" t="n">
        <v>2</v>
      </c>
      <c r="V415" s="23"/>
      <c r="W415" s="37" t="n">
        <v>9</v>
      </c>
      <c r="X415" s="37" t="n">
        <v>12</v>
      </c>
      <c r="Y415" s="30" t="n">
        <v>21</v>
      </c>
    </row>
    <row r="416" customFormat="false" ht="11.25" hidden="false" customHeight="true" outlineLevel="0" collapsed="false">
      <c r="C416" s="35" t="s">
        <v>402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0</v>
      </c>
      <c r="T416" s="36" t="n">
        <v>1</v>
      </c>
      <c r="U416" s="36" t="n">
        <v>0</v>
      </c>
      <c r="V416" s="23"/>
      <c r="W416" s="37" t="n">
        <v>1</v>
      </c>
      <c r="X416" s="37" t="n">
        <v>0</v>
      </c>
      <c r="Y416" s="30" t="n">
        <v>1</v>
      </c>
    </row>
    <row r="417" customFormat="false" ht="11.25" hidden="false" customHeight="true" outlineLevel="0" collapsed="false">
      <c r="C417" s="35" t="s">
        <v>403</v>
      </c>
      <c r="D417" s="36" t="n">
        <v>2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2</v>
      </c>
      <c r="Q417" s="36" t="n">
        <v>7</v>
      </c>
      <c r="R417" s="36" t="n">
        <v>0</v>
      </c>
      <c r="S417" s="36" t="n">
        <v>0</v>
      </c>
      <c r="T417" s="36" t="n">
        <v>1</v>
      </c>
      <c r="U417" s="36" t="n">
        <v>0</v>
      </c>
      <c r="V417" s="23"/>
      <c r="W417" s="37" t="n">
        <v>5</v>
      </c>
      <c r="X417" s="37" t="n">
        <v>7</v>
      </c>
      <c r="Y417" s="30" t="n">
        <v>12</v>
      </c>
    </row>
    <row r="418" customFormat="false" ht="11.25" hidden="false" customHeight="true" outlineLevel="0" collapsed="false">
      <c r="C418" s="35" t="s">
        <v>404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3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1</v>
      </c>
      <c r="N418" s="36" t="n">
        <v>6</v>
      </c>
      <c r="O418" s="36" t="n">
        <v>9</v>
      </c>
      <c r="P418" s="36" t="n">
        <v>0</v>
      </c>
      <c r="Q418" s="36" t="n">
        <v>5</v>
      </c>
      <c r="R418" s="36" t="n">
        <v>5</v>
      </c>
      <c r="S418" s="36" t="n">
        <v>6</v>
      </c>
      <c r="T418" s="36" t="n">
        <v>7</v>
      </c>
      <c r="U418" s="36" t="n">
        <v>6</v>
      </c>
      <c r="V418" s="23"/>
      <c r="W418" s="37" t="n">
        <v>21</v>
      </c>
      <c r="X418" s="37" t="n">
        <v>27</v>
      </c>
      <c r="Y418" s="30" t="n">
        <v>48</v>
      </c>
    </row>
    <row r="419" customFormat="false" ht="11.25" hidden="false" customHeight="true" outlineLevel="0" collapsed="false">
      <c r="C419" s="35" t="s">
        <v>405</v>
      </c>
      <c r="D419" s="36" t="n">
        <v>0</v>
      </c>
      <c r="E419" s="36" t="n">
        <v>0</v>
      </c>
      <c r="F419" s="36" t="n">
        <v>1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2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23"/>
      <c r="W419" s="37" t="n">
        <v>3</v>
      </c>
      <c r="X419" s="37" t="n">
        <v>0</v>
      </c>
      <c r="Y419" s="30" t="n">
        <v>3</v>
      </c>
    </row>
    <row r="420" customFormat="false" ht="11.25" hidden="false" customHeight="true" outlineLevel="0" collapsed="false">
      <c r="C420" s="35" t="s">
        <v>406</v>
      </c>
      <c r="D420" s="36" t="n">
        <v>0</v>
      </c>
      <c r="E420" s="36" t="n">
        <v>0</v>
      </c>
      <c r="F420" s="36" t="n">
        <v>0</v>
      </c>
      <c r="G420" s="36" t="n">
        <v>0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 t="n">
        <v>0</v>
      </c>
      <c r="M420" s="36" t="n">
        <v>0</v>
      </c>
      <c r="N420" s="36" t="n">
        <v>1</v>
      </c>
      <c r="O420" s="36" t="n">
        <v>2</v>
      </c>
      <c r="P420" s="36" t="n">
        <v>1</v>
      </c>
      <c r="Q420" s="36" t="n">
        <v>1</v>
      </c>
      <c r="R420" s="36" t="n">
        <v>1</v>
      </c>
      <c r="S420" s="36" t="n">
        <v>0</v>
      </c>
      <c r="T420" s="36" t="n">
        <v>0</v>
      </c>
      <c r="U420" s="36" t="n">
        <v>1</v>
      </c>
      <c r="V420" s="23"/>
      <c r="W420" s="37" t="n">
        <v>3</v>
      </c>
      <c r="X420" s="37" t="n">
        <v>4</v>
      </c>
      <c r="Y420" s="30" t="n">
        <v>7</v>
      </c>
    </row>
    <row r="421" customFormat="false" ht="11.25" hidden="false" customHeight="true" outlineLevel="0" collapsed="false">
      <c r="C421" s="35" t="s">
        <v>407</v>
      </c>
      <c r="D421" s="36" t="n">
        <v>0</v>
      </c>
      <c r="E421" s="36" t="n">
        <v>0</v>
      </c>
      <c r="F421" s="36" t="n">
        <v>0</v>
      </c>
      <c r="G421" s="36" t="n">
        <v>0</v>
      </c>
      <c r="H421" s="36" t="n">
        <v>0</v>
      </c>
      <c r="I421" s="36" t="n">
        <v>0</v>
      </c>
      <c r="J421" s="36" t="n">
        <v>0</v>
      </c>
      <c r="K421" s="36" t="n">
        <v>0</v>
      </c>
      <c r="L421" s="36" t="n">
        <v>0</v>
      </c>
      <c r="M421" s="36" t="n">
        <v>0</v>
      </c>
      <c r="N421" s="36" t="n">
        <v>1</v>
      </c>
      <c r="O421" s="36" t="n">
        <v>3</v>
      </c>
      <c r="P421" s="36" t="n">
        <v>0</v>
      </c>
      <c r="Q421" s="36" t="n">
        <v>0</v>
      </c>
      <c r="R421" s="36" t="n">
        <v>0</v>
      </c>
      <c r="S421" s="36" t="n">
        <v>1</v>
      </c>
      <c r="T421" s="36" t="n">
        <v>0</v>
      </c>
      <c r="U421" s="36" t="n">
        <v>0</v>
      </c>
      <c r="V421" s="23"/>
      <c r="W421" s="37" t="n">
        <v>1</v>
      </c>
      <c r="X421" s="37" t="n">
        <v>4</v>
      </c>
      <c r="Y421" s="30" t="n">
        <v>5</v>
      </c>
    </row>
    <row r="422" customFormat="false" ht="11.25" hidden="false" customHeight="true" outlineLevel="0" collapsed="false">
      <c r="C422" s="35" t="s">
        <v>408</v>
      </c>
      <c r="D422" s="36" t="n">
        <v>0</v>
      </c>
      <c r="E422" s="36" t="n">
        <v>0</v>
      </c>
      <c r="F422" s="36" t="n">
        <v>0</v>
      </c>
      <c r="G422" s="36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3</v>
      </c>
      <c r="P422" s="36" t="n">
        <v>0</v>
      </c>
      <c r="Q422" s="36" t="n">
        <v>1</v>
      </c>
      <c r="R422" s="36" t="n">
        <v>0</v>
      </c>
      <c r="S422" s="36" t="n">
        <v>0</v>
      </c>
      <c r="T422" s="36" t="n">
        <v>0</v>
      </c>
      <c r="U422" s="36" t="n">
        <v>0</v>
      </c>
      <c r="V422" s="23"/>
      <c r="W422" s="37" t="n">
        <v>0</v>
      </c>
      <c r="X422" s="37" t="n">
        <v>4</v>
      </c>
      <c r="Y422" s="30" t="n">
        <v>4</v>
      </c>
    </row>
    <row r="423" customFormat="false" ht="11.25" hidden="false" customHeight="true" outlineLevel="0" collapsed="false">
      <c r="C423" s="35" t="s">
        <v>409</v>
      </c>
      <c r="D423" s="36" t="n">
        <v>1</v>
      </c>
      <c r="E423" s="36" t="n">
        <v>3</v>
      </c>
      <c r="F423" s="36" t="n">
        <v>0</v>
      </c>
      <c r="G423" s="36" t="n">
        <v>1</v>
      </c>
      <c r="H423" s="36" t="n">
        <v>0</v>
      </c>
      <c r="I423" s="36" t="n">
        <v>0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0</v>
      </c>
      <c r="P423" s="36" t="n">
        <v>0</v>
      </c>
      <c r="Q423" s="36" t="n">
        <v>3</v>
      </c>
      <c r="R423" s="36" t="n">
        <v>1</v>
      </c>
      <c r="S423" s="36" t="n">
        <v>0</v>
      </c>
      <c r="T423" s="36" t="n">
        <v>0</v>
      </c>
      <c r="U423" s="36" t="n">
        <v>0</v>
      </c>
      <c r="V423" s="23"/>
      <c r="W423" s="37" t="n">
        <v>2</v>
      </c>
      <c r="X423" s="37" t="n">
        <v>7</v>
      </c>
      <c r="Y423" s="30" t="n">
        <v>9</v>
      </c>
    </row>
    <row r="424" customFormat="false" ht="11.25" hidden="false" customHeight="true" outlineLevel="0" collapsed="false">
      <c r="C424" s="35" t="s">
        <v>410</v>
      </c>
      <c r="D424" s="36" t="n">
        <v>0</v>
      </c>
      <c r="E424" s="36" t="n">
        <v>0</v>
      </c>
      <c r="F424" s="36" t="n">
        <v>0</v>
      </c>
      <c r="G424" s="36" t="n">
        <v>1</v>
      </c>
      <c r="H424" s="36" t="n">
        <v>1</v>
      </c>
      <c r="I424" s="36" t="n">
        <v>0</v>
      </c>
      <c r="J424" s="36" t="n">
        <v>0</v>
      </c>
      <c r="K424" s="36" t="n">
        <v>0</v>
      </c>
      <c r="L424" s="36" t="n">
        <v>0</v>
      </c>
      <c r="M424" s="36" t="n">
        <v>1</v>
      </c>
      <c r="N424" s="36" t="n">
        <v>5</v>
      </c>
      <c r="O424" s="36" t="n">
        <v>4</v>
      </c>
      <c r="P424" s="36" t="n">
        <v>1</v>
      </c>
      <c r="Q424" s="36" t="n">
        <v>0</v>
      </c>
      <c r="R424" s="36" t="n">
        <v>1</v>
      </c>
      <c r="S424" s="36" t="n">
        <v>0</v>
      </c>
      <c r="T424" s="36" t="n">
        <v>0</v>
      </c>
      <c r="U424" s="36" t="n">
        <v>0</v>
      </c>
      <c r="V424" s="23"/>
      <c r="W424" s="37" t="n">
        <v>8</v>
      </c>
      <c r="X424" s="37" t="n">
        <v>6</v>
      </c>
      <c r="Y424" s="30" t="n">
        <v>14</v>
      </c>
    </row>
    <row r="425" customFormat="false" ht="11.25" hidden="false" customHeight="true" outlineLevel="0" collapsed="false">
      <c r="C425" s="35" t="s">
        <v>411</v>
      </c>
      <c r="D425" s="36" t="n">
        <v>0</v>
      </c>
      <c r="E425" s="36" t="n">
        <v>0</v>
      </c>
      <c r="F425" s="36" t="n">
        <v>0</v>
      </c>
      <c r="G425" s="36" t="n">
        <v>1</v>
      </c>
      <c r="H425" s="36" t="n">
        <v>0</v>
      </c>
      <c r="I425" s="36" t="n">
        <v>2</v>
      </c>
      <c r="J425" s="36" t="n">
        <v>0</v>
      </c>
      <c r="K425" s="36" t="n">
        <v>0</v>
      </c>
      <c r="L425" s="36" t="n">
        <v>0</v>
      </c>
      <c r="M425" s="36" t="n">
        <v>0</v>
      </c>
      <c r="N425" s="36" t="n">
        <v>3</v>
      </c>
      <c r="O425" s="36" t="n">
        <v>5</v>
      </c>
      <c r="P425" s="36" t="n">
        <v>0</v>
      </c>
      <c r="Q425" s="36" t="n">
        <v>2</v>
      </c>
      <c r="R425" s="36" t="n">
        <v>2</v>
      </c>
      <c r="S425" s="36" t="n">
        <v>3</v>
      </c>
      <c r="T425" s="36" t="n">
        <v>1</v>
      </c>
      <c r="U425" s="36" t="n">
        <v>0</v>
      </c>
      <c r="V425" s="23"/>
      <c r="W425" s="37" t="n">
        <v>6</v>
      </c>
      <c r="X425" s="37" t="n">
        <v>13</v>
      </c>
      <c r="Y425" s="30" t="n">
        <v>19</v>
      </c>
    </row>
    <row r="426" customFormat="false" ht="11.25" hidden="false" customHeight="true" outlineLevel="0" collapsed="false">
      <c r="C426" s="35" t="s">
        <v>412</v>
      </c>
      <c r="D426" s="36" t="n">
        <v>0</v>
      </c>
      <c r="E426" s="36" t="n">
        <v>0</v>
      </c>
      <c r="F426" s="36" t="n">
        <v>1</v>
      </c>
      <c r="G426" s="36" t="n">
        <v>0</v>
      </c>
      <c r="H426" s="36" t="n">
        <v>1</v>
      </c>
      <c r="I426" s="36" t="n">
        <v>6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2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23"/>
      <c r="W426" s="37" t="n">
        <v>4</v>
      </c>
      <c r="X426" s="37" t="n">
        <v>6</v>
      </c>
      <c r="Y426" s="30" t="n">
        <v>10</v>
      </c>
    </row>
    <row r="427" customFormat="false" ht="11.25" hidden="false" customHeight="true" outlineLevel="0" collapsed="false">
      <c r="C427" s="35" t="s">
        <v>413</v>
      </c>
      <c r="D427" s="36" t="n">
        <v>0</v>
      </c>
      <c r="E427" s="36" t="n">
        <v>0</v>
      </c>
      <c r="F427" s="36" t="n">
        <v>5</v>
      </c>
      <c r="G427" s="36" t="n">
        <v>6</v>
      </c>
      <c r="H427" s="36" t="n">
        <v>0</v>
      </c>
      <c r="I427" s="36" t="n">
        <v>3</v>
      </c>
      <c r="J427" s="36" t="n">
        <v>1</v>
      </c>
      <c r="K427" s="36" t="n">
        <v>1</v>
      </c>
      <c r="L427" s="36" t="n">
        <v>1</v>
      </c>
      <c r="M427" s="36" t="n">
        <v>0</v>
      </c>
      <c r="N427" s="36" t="n">
        <v>6</v>
      </c>
      <c r="O427" s="36" t="n">
        <v>11</v>
      </c>
      <c r="P427" s="36" t="n">
        <v>1</v>
      </c>
      <c r="Q427" s="36" t="n">
        <v>1</v>
      </c>
      <c r="R427" s="36" t="n">
        <v>2</v>
      </c>
      <c r="S427" s="36" t="n">
        <v>2</v>
      </c>
      <c r="T427" s="36" t="n">
        <v>2</v>
      </c>
      <c r="U427" s="36" t="n">
        <v>6</v>
      </c>
      <c r="V427" s="23"/>
      <c r="W427" s="37" t="n">
        <v>18</v>
      </c>
      <c r="X427" s="37" t="n">
        <v>30</v>
      </c>
      <c r="Y427" s="30" t="n">
        <v>48</v>
      </c>
    </row>
    <row r="428" customFormat="false" ht="11.25" hidden="false" customHeight="true" outlineLevel="0" collapsed="false">
      <c r="C428" s="35" t="s">
        <v>414</v>
      </c>
      <c r="D428" s="36" t="n">
        <v>0</v>
      </c>
      <c r="E428" s="36" t="n">
        <v>0</v>
      </c>
      <c r="F428" s="36" t="n">
        <v>0</v>
      </c>
      <c r="G428" s="36" t="n">
        <v>2</v>
      </c>
      <c r="H428" s="36" t="n">
        <v>0</v>
      </c>
      <c r="I428" s="36" t="n">
        <v>0</v>
      </c>
      <c r="J428" s="36" t="n">
        <v>0</v>
      </c>
      <c r="K428" s="36" t="n">
        <v>0</v>
      </c>
      <c r="L428" s="36" t="n">
        <v>3</v>
      </c>
      <c r="M428" s="36" t="n">
        <v>0</v>
      </c>
      <c r="N428" s="36" t="n">
        <v>0</v>
      </c>
      <c r="O428" s="36" t="n">
        <v>0</v>
      </c>
      <c r="P428" s="36" t="n">
        <v>3</v>
      </c>
      <c r="Q428" s="36" t="n">
        <v>3</v>
      </c>
      <c r="R428" s="36" t="n">
        <v>0</v>
      </c>
      <c r="S428" s="36" t="n">
        <v>0</v>
      </c>
      <c r="T428" s="36" t="n">
        <v>3</v>
      </c>
      <c r="U428" s="36" t="n">
        <v>1</v>
      </c>
      <c r="V428" s="23"/>
      <c r="W428" s="37" t="n">
        <v>9</v>
      </c>
      <c r="X428" s="37" t="n">
        <v>6</v>
      </c>
      <c r="Y428" s="30" t="n">
        <v>15</v>
      </c>
    </row>
    <row r="429" customFormat="false" ht="11.25" hidden="false" customHeight="true" outlineLevel="0" collapsed="false">
      <c r="C429" s="35" t="s">
        <v>415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0</v>
      </c>
      <c r="N429" s="36" t="n">
        <v>8</v>
      </c>
      <c r="O429" s="36" t="n">
        <v>3</v>
      </c>
      <c r="P429" s="36" t="n">
        <v>0</v>
      </c>
      <c r="Q429" s="36" t="n">
        <v>0</v>
      </c>
      <c r="R429" s="36" t="n">
        <v>2</v>
      </c>
      <c r="S429" s="36" t="n">
        <v>0</v>
      </c>
      <c r="T429" s="36" t="n">
        <v>1</v>
      </c>
      <c r="U429" s="36" t="n">
        <v>0</v>
      </c>
      <c r="V429" s="23"/>
      <c r="W429" s="37" t="n">
        <v>11</v>
      </c>
      <c r="X429" s="37" t="n">
        <v>3</v>
      </c>
      <c r="Y429" s="30" t="n">
        <v>14</v>
      </c>
    </row>
    <row r="430" customFormat="false" ht="11.25" hidden="false" customHeight="true" outlineLevel="0" collapsed="false">
      <c r="C430" s="35" t="s">
        <v>416</v>
      </c>
      <c r="D430" s="36" t="n">
        <v>0</v>
      </c>
      <c r="E430" s="36" t="n">
        <v>0</v>
      </c>
      <c r="F430" s="36" t="n">
        <v>5</v>
      </c>
      <c r="G430" s="36" t="n">
        <v>7</v>
      </c>
      <c r="H430" s="36" t="n">
        <v>3</v>
      </c>
      <c r="I430" s="36" t="n">
        <v>3</v>
      </c>
      <c r="J430" s="36" t="n">
        <v>2</v>
      </c>
      <c r="K430" s="36" t="n">
        <v>2</v>
      </c>
      <c r="L430" s="36" t="n">
        <v>0</v>
      </c>
      <c r="M430" s="36" t="n">
        <v>0</v>
      </c>
      <c r="N430" s="36" t="n">
        <v>0</v>
      </c>
      <c r="O430" s="36" t="n">
        <v>2</v>
      </c>
      <c r="P430" s="36" t="n">
        <v>1</v>
      </c>
      <c r="Q430" s="36" t="n">
        <v>2</v>
      </c>
      <c r="R430" s="36" t="n">
        <v>4</v>
      </c>
      <c r="S430" s="36" t="n">
        <v>3</v>
      </c>
      <c r="T430" s="36" t="n">
        <v>6</v>
      </c>
      <c r="U430" s="36" t="n">
        <v>1</v>
      </c>
      <c r="V430" s="23"/>
      <c r="W430" s="37" t="n">
        <v>21</v>
      </c>
      <c r="X430" s="37" t="n">
        <v>20</v>
      </c>
      <c r="Y430" s="30" t="n">
        <v>41</v>
      </c>
    </row>
    <row r="431" customFormat="false" ht="11.25" hidden="false" customHeight="true" outlineLevel="0" collapsed="false">
      <c r="C431" s="35" t="s">
        <v>417</v>
      </c>
      <c r="D431" s="36" t="n">
        <v>0</v>
      </c>
      <c r="E431" s="36" t="n">
        <v>0</v>
      </c>
      <c r="F431" s="36" t="n">
        <v>1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  <c r="L431" s="36" t="n">
        <v>2</v>
      </c>
      <c r="M431" s="36" t="n">
        <v>1</v>
      </c>
      <c r="N431" s="36" t="n">
        <v>3</v>
      </c>
      <c r="O431" s="36" t="n">
        <v>0</v>
      </c>
      <c r="P431" s="36" t="n">
        <v>0</v>
      </c>
      <c r="Q431" s="36" t="n">
        <v>0</v>
      </c>
      <c r="R431" s="36" t="n">
        <v>2</v>
      </c>
      <c r="S431" s="36" t="n">
        <v>1</v>
      </c>
      <c r="T431" s="36" t="n">
        <v>0</v>
      </c>
      <c r="U431" s="36" t="n">
        <v>0</v>
      </c>
      <c r="V431" s="23"/>
      <c r="W431" s="37" t="n">
        <v>8</v>
      </c>
      <c r="X431" s="37" t="n">
        <v>2</v>
      </c>
      <c r="Y431" s="30" t="n">
        <v>10</v>
      </c>
    </row>
    <row r="432" customFormat="false" ht="11.25" hidden="false" customHeight="true" outlineLevel="0" collapsed="false">
      <c r="C432" s="35" t="s">
        <v>418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T432" s="36" t="n">
        <v>1</v>
      </c>
      <c r="U432" s="36" t="n">
        <v>0</v>
      </c>
      <c r="V432" s="23"/>
      <c r="W432" s="37" t="n">
        <v>1</v>
      </c>
      <c r="X432" s="37" t="n">
        <v>0</v>
      </c>
      <c r="Y432" s="30" t="n">
        <v>1</v>
      </c>
    </row>
    <row r="433" customFormat="false" ht="11.25" hidden="false" customHeight="true" outlineLevel="0" collapsed="false">
      <c r="C433" s="35" t="s">
        <v>419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1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2</v>
      </c>
      <c r="U433" s="36" t="n">
        <v>0</v>
      </c>
      <c r="V433" s="23"/>
      <c r="W433" s="37" t="n">
        <v>2</v>
      </c>
      <c r="X433" s="37" t="n">
        <v>1</v>
      </c>
      <c r="Y433" s="30" t="n">
        <v>3</v>
      </c>
    </row>
    <row r="434" customFormat="false" ht="11.25" hidden="false" customHeight="true" outlineLevel="0" collapsed="false">
      <c r="C434" s="35" t="s">
        <v>420</v>
      </c>
      <c r="D434" s="36" t="n">
        <v>2</v>
      </c>
      <c r="E434" s="36" t="n">
        <v>0</v>
      </c>
      <c r="F434" s="36" t="n">
        <v>1</v>
      </c>
      <c r="G434" s="36" t="n">
        <v>1</v>
      </c>
      <c r="H434" s="36" t="n">
        <v>0</v>
      </c>
      <c r="I434" s="36" t="n">
        <v>1</v>
      </c>
      <c r="J434" s="36" t="n">
        <v>0</v>
      </c>
      <c r="K434" s="36" t="n">
        <v>1</v>
      </c>
      <c r="L434" s="36" t="n">
        <v>0</v>
      </c>
      <c r="M434" s="36" t="n">
        <v>0</v>
      </c>
      <c r="N434" s="36" t="n">
        <v>7</v>
      </c>
      <c r="O434" s="36" t="n">
        <v>4</v>
      </c>
      <c r="P434" s="36" t="n">
        <v>2</v>
      </c>
      <c r="Q434" s="36" t="n">
        <v>1</v>
      </c>
      <c r="R434" s="36" t="n">
        <v>6</v>
      </c>
      <c r="S434" s="36" t="n">
        <v>6</v>
      </c>
      <c r="T434" s="36" t="n">
        <v>0</v>
      </c>
      <c r="U434" s="36" t="n">
        <v>0</v>
      </c>
      <c r="V434" s="23"/>
      <c r="W434" s="37" t="n">
        <v>18</v>
      </c>
      <c r="X434" s="37" t="n">
        <v>14</v>
      </c>
      <c r="Y434" s="30" t="n">
        <v>32</v>
      </c>
    </row>
    <row r="435" customFormat="false" ht="11.25" hidden="false" customHeight="true" outlineLevel="0" collapsed="false">
      <c r="C435" s="35" t="s">
        <v>421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1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1</v>
      </c>
      <c r="U435" s="36" t="n">
        <v>1</v>
      </c>
      <c r="V435" s="23"/>
      <c r="W435" s="37" t="n">
        <v>1</v>
      </c>
      <c r="X435" s="37" t="n">
        <v>2</v>
      </c>
      <c r="Y435" s="30" t="n">
        <v>3</v>
      </c>
    </row>
    <row r="436" customFormat="false" ht="11.25" hidden="false" customHeight="true" outlineLevel="0" collapsed="false">
      <c r="C436" s="35" t="s">
        <v>422</v>
      </c>
      <c r="D436" s="36" t="n">
        <v>0</v>
      </c>
      <c r="E436" s="36" t="n">
        <v>0</v>
      </c>
      <c r="F436" s="36" t="n">
        <v>0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M436" s="36" t="n">
        <v>0</v>
      </c>
      <c r="N436" s="36" t="n">
        <v>1</v>
      </c>
      <c r="O436" s="36" t="n">
        <v>1</v>
      </c>
      <c r="P436" s="36" t="n">
        <v>3</v>
      </c>
      <c r="Q436" s="36" t="n">
        <v>1</v>
      </c>
      <c r="R436" s="36" t="n">
        <v>0</v>
      </c>
      <c r="S436" s="36" t="n">
        <v>0</v>
      </c>
      <c r="T436" s="36" t="n">
        <v>1</v>
      </c>
      <c r="U436" s="36" t="n">
        <v>0</v>
      </c>
      <c r="V436" s="23"/>
      <c r="W436" s="37" t="n">
        <v>5</v>
      </c>
      <c r="X436" s="37" t="n">
        <v>2</v>
      </c>
      <c r="Y436" s="30" t="n">
        <v>7</v>
      </c>
    </row>
    <row r="437" customFormat="false" ht="11.25" hidden="false" customHeight="true" outlineLevel="0" collapsed="false">
      <c r="C437" s="35" t="s">
        <v>423</v>
      </c>
      <c r="D437" s="36" t="n">
        <v>0</v>
      </c>
      <c r="E437" s="36" t="n">
        <v>0</v>
      </c>
      <c r="F437" s="36" t="n">
        <v>1</v>
      </c>
      <c r="G437" s="36" t="n">
        <v>0</v>
      </c>
      <c r="H437" s="36" t="n">
        <v>0</v>
      </c>
      <c r="I437" s="36" t="n">
        <v>0</v>
      </c>
      <c r="J437" s="36" t="n">
        <v>6</v>
      </c>
      <c r="K437" s="36" t="n">
        <v>1</v>
      </c>
      <c r="L437" s="36" t="n">
        <v>3</v>
      </c>
      <c r="M437" s="36" t="n">
        <v>0</v>
      </c>
      <c r="N437" s="36" t="n">
        <v>5</v>
      </c>
      <c r="O437" s="36" t="n">
        <v>7</v>
      </c>
      <c r="P437" s="36" t="n">
        <v>3</v>
      </c>
      <c r="Q437" s="36" t="n">
        <v>1</v>
      </c>
      <c r="R437" s="36" t="n">
        <v>3</v>
      </c>
      <c r="S437" s="36" t="n">
        <v>5</v>
      </c>
      <c r="T437" s="36" t="n">
        <v>5</v>
      </c>
      <c r="U437" s="36" t="n">
        <v>1</v>
      </c>
      <c r="V437" s="23"/>
      <c r="W437" s="37" t="n">
        <v>26</v>
      </c>
      <c r="X437" s="37" t="n">
        <v>15</v>
      </c>
      <c r="Y437" s="30" t="n">
        <v>41</v>
      </c>
    </row>
    <row r="438" customFormat="false" ht="11.25" hidden="false" customHeight="true" outlineLevel="0" collapsed="false">
      <c r="C438" s="35" t="s">
        <v>424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  <c r="L438" s="36" t="n">
        <v>0</v>
      </c>
      <c r="M438" s="36" t="n">
        <v>0</v>
      </c>
      <c r="N438" s="36" t="n">
        <v>0</v>
      </c>
      <c r="O438" s="36" t="n">
        <v>0</v>
      </c>
      <c r="P438" s="36" t="n">
        <v>3</v>
      </c>
      <c r="Q438" s="36" t="n">
        <v>0</v>
      </c>
      <c r="R438" s="36" t="n">
        <v>0</v>
      </c>
      <c r="S438" s="36" t="n">
        <v>0</v>
      </c>
      <c r="T438" s="36" t="n">
        <v>1</v>
      </c>
      <c r="U438" s="36" t="n">
        <v>0</v>
      </c>
      <c r="V438" s="23"/>
      <c r="W438" s="37" t="n">
        <v>4</v>
      </c>
      <c r="X438" s="37" t="n">
        <v>0</v>
      </c>
      <c r="Y438" s="30" t="n">
        <v>4</v>
      </c>
    </row>
    <row r="439" customFormat="false" ht="11.25" hidden="false" customHeight="true" outlineLevel="0" collapsed="false">
      <c r="C439" s="35" t="s">
        <v>425</v>
      </c>
      <c r="D439" s="36" t="n">
        <v>0</v>
      </c>
      <c r="E439" s="36" t="n">
        <v>0</v>
      </c>
      <c r="F439" s="36" t="n">
        <v>0</v>
      </c>
      <c r="G439" s="36" t="n">
        <v>0</v>
      </c>
      <c r="H439" s="36" t="n">
        <v>0</v>
      </c>
      <c r="I439" s="36" t="n">
        <v>0</v>
      </c>
      <c r="J439" s="36" t="n">
        <v>0</v>
      </c>
      <c r="K439" s="36" t="n">
        <v>0</v>
      </c>
      <c r="L439" s="36" t="n">
        <v>2</v>
      </c>
      <c r="M439" s="36" t="n">
        <v>0</v>
      </c>
      <c r="N439" s="36" t="n">
        <v>2</v>
      </c>
      <c r="O439" s="36" t="n">
        <v>3</v>
      </c>
      <c r="P439" s="36" t="n">
        <v>2</v>
      </c>
      <c r="Q439" s="36" t="n">
        <v>0</v>
      </c>
      <c r="R439" s="36" t="n">
        <v>0</v>
      </c>
      <c r="S439" s="36" t="n">
        <v>0</v>
      </c>
      <c r="T439" s="36" t="n">
        <v>0</v>
      </c>
      <c r="U439" s="36" t="n">
        <v>0</v>
      </c>
      <c r="V439" s="23"/>
      <c r="W439" s="37" t="n">
        <v>6</v>
      </c>
      <c r="X439" s="37" t="n">
        <v>3</v>
      </c>
      <c r="Y439" s="30" t="n">
        <v>9</v>
      </c>
    </row>
    <row r="440" customFormat="false" ht="11.25" hidden="false" customHeight="true" outlineLevel="0" collapsed="false">
      <c r="C440" s="35" t="s">
        <v>426</v>
      </c>
      <c r="D440" s="36" t="n">
        <v>0</v>
      </c>
      <c r="E440" s="36" t="n">
        <v>0</v>
      </c>
      <c r="F440" s="36" t="n">
        <v>0</v>
      </c>
      <c r="G440" s="36" t="n">
        <v>0</v>
      </c>
      <c r="H440" s="36" t="n">
        <v>0</v>
      </c>
      <c r="I440" s="36" t="n">
        <v>0</v>
      </c>
      <c r="J440" s="36" t="n">
        <v>1</v>
      </c>
      <c r="K440" s="36" t="n">
        <v>2</v>
      </c>
      <c r="L440" s="36" t="n">
        <v>0</v>
      </c>
      <c r="M440" s="36" t="n">
        <v>0</v>
      </c>
      <c r="N440" s="36" t="n">
        <v>3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23"/>
      <c r="W440" s="37" t="n">
        <v>4</v>
      </c>
      <c r="X440" s="37" t="n">
        <v>2</v>
      </c>
      <c r="Y440" s="30" t="n">
        <v>6</v>
      </c>
    </row>
    <row r="441" customFormat="false" ht="11.25" hidden="false" customHeight="true" outlineLevel="0" collapsed="false">
      <c r="C441" s="35" t="s">
        <v>427</v>
      </c>
      <c r="D441" s="36" t="n">
        <v>0</v>
      </c>
      <c r="E441" s="36" t="n">
        <v>0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0</v>
      </c>
      <c r="O441" s="36" t="n">
        <v>0</v>
      </c>
      <c r="P441" s="36" t="n">
        <v>2</v>
      </c>
      <c r="Q441" s="36" t="n">
        <v>1</v>
      </c>
      <c r="R441" s="36" t="n">
        <v>0</v>
      </c>
      <c r="S441" s="36" t="n">
        <v>0</v>
      </c>
      <c r="T441" s="36" t="n">
        <v>0</v>
      </c>
      <c r="U441" s="36" t="n">
        <v>0</v>
      </c>
      <c r="V441" s="23"/>
      <c r="W441" s="37" t="n">
        <v>2</v>
      </c>
      <c r="X441" s="37" t="n">
        <v>1</v>
      </c>
      <c r="Y441" s="30" t="n">
        <v>3</v>
      </c>
    </row>
    <row r="442" customFormat="false" ht="11.25" hidden="false" customHeight="true" outlineLevel="0" collapsed="false">
      <c r="C442" s="35" t="s">
        <v>428</v>
      </c>
      <c r="D442" s="36" t="n">
        <v>1</v>
      </c>
      <c r="E442" s="36" t="n">
        <v>0</v>
      </c>
      <c r="F442" s="36" t="n">
        <v>0</v>
      </c>
      <c r="G442" s="36" t="n">
        <v>0</v>
      </c>
      <c r="H442" s="36" t="n">
        <v>0</v>
      </c>
      <c r="I442" s="36" t="n">
        <v>0</v>
      </c>
      <c r="J442" s="36" t="n">
        <v>0</v>
      </c>
      <c r="K442" s="36" t="n">
        <v>0</v>
      </c>
      <c r="L442" s="36" t="n">
        <v>0</v>
      </c>
      <c r="M442" s="36" t="n">
        <v>0</v>
      </c>
      <c r="N442" s="36" t="n">
        <v>1</v>
      </c>
      <c r="O442" s="36" t="n">
        <v>2</v>
      </c>
      <c r="P442" s="36" t="n">
        <v>0</v>
      </c>
      <c r="Q442" s="36" t="n">
        <v>0</v>
      </c>
      <c r="R442" s="36" t="n">
        <v>0</v>
      </c>
      <c r="S442" s="36" t="n">
        <v>0</v>
      </c>
      <c r="T442" s="36" t="n">
        <v>0</v>
      </c>
      <c r="U442" s="36" t="n">
        <v>0</v>
      </c>
      <c r="V442" s="23"/>
      <c r="W442" s="37" t="n">
        <v>2</v>
      </c>
      <c r="X442" s="37" t="n">
        <v>2</v>
      </c>
      <c r="Y442" s="30" t="n">
        <v>4</v>
      </c>
    </row>
    <row r="443" customFormat="false" ht="11.25" hidden="false" customHeight="true" outlineLevel="0" collapsed="false">
      <c r="C443" s="35" t="s">
        <v>429</v>
      </c>
      <c r="D443" s="36" t="n">
        <v>0</v>
      </c>
      <c r="E443" s="36" t="n">
        <v>0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1</v>
      </c>
      <c r="P443" s="36" t="n">
        <v>0</v>
      </c>
      <c r="Q443" s="36" t="n">
        <v>0</v>
      </c>
      <c r="R443" s="36" t="n">
        <v>1</v>
      </c>
      <c r="S443" s="36" t="n">
        <v>0</v>
      </c>
      <c r="T443" s="36" t="n">
        <v>1</v>
      </c>
      <c r="U443" s="36" t="n">
        <v>3</v>
      </c>
      <c r="V443" s="23"/>
      <c r="W443" s="37" t="n">
        <v>2</v>
      </c>
      <c r="X443" s="37" t="n">
        <v>4</v>
      </c>
      <c r="Y443" s="30" t="n">
        <v>6</v>
      </c>
    </row>
    <row r="444" customFormat="false" ht="11.25" hidden="false" customHeight="true" outlineLevel="0" collapsed="false">
      <c r="C444" s="35" t="s">
        <v>430</v>
      </c>
      <c r="D444" s="36" t="n">
        <v>1</v>
      </c>
      <c r="E444" s="36" t="n">
        <v>0</v>
      </c>
      <c r="F444" s="36" t="n">
        <v>0</v>
      </c>
      <c r="G444" s="36" t="n">
        <v>0</v>
      </c>
      <c r="H444" s="36" t="n">
        <v>3</v>
      </c>
      <c r="I444" s="36" t="n">
        <v>1</v>
      </c>
      <c r="J444" s="36" t="n">
        <v>0</v>
      </c>
      <c r="K444" s="36" t="n">
        <v>0</v>
      </c>
      <c r="L444" s="36" t="n">
        <v>0</v>
      </c>
      <c r="M444" s="36" t="n">
        <v>0</v>
      </c>
      <c r="N444" s="36" t="n">
        <v>2</v>
      </c>
      <c r="O444" s="36" t="n">
        <v>1</v>
      </c>
      <c r="P444" s="36" t="n">
        <v>0</v>
      </c>
      <c r="Q444" s="36" t="n">
        <v>0</v>
      </c>
      <c r="R444" s="36" t="n">
        <v>2</v>
      </c>
      <c r="S444" s="36" t="n">
        <v>1</v>
      </c>
      <c r="T444" s="36" t="n">
        <v>0</v>
      </c>
      <c r="U444" s="36" t="n">
        <v>0</v>
      </c>
      <c r="V444" s="23"/>
      <c r="W444" s="37" t="n">
        <v>8</v>
      </c>
      <c r="X444" s="37" t="n">
        <v>3</v>
      </c>
      <c r="Y444" s="30" t="n">
        <v>11</v>
      </c>
    </row>
    <row r="445" customFormat="false" ht="11.25" hidden="false" customHeight="true" outlineLevel="0" collapsed="false">
      <c r="C445" s="35" t="s">
        <v>431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  <c r="O445" s="36" t="n">
        <v>1</v>
      </c>
      <c r="P445" s="36" t="n">
        <v>1</v>
      </c>
      <c r="Q445" s="36" t="n">
        <v>3</v>
      </c>
      <c r="R445" s="36" t="n">
        <v>0</v>
      </c>
      <c r="S445" s="36" t="n">
        <v>0</v>
      </c>
      <c r="T445" s="36" t="n">
        <v>4</v>
      </c>
      <c r="U445" s="36" t="n">
        <v>0</v>
      </c>
      <c r="V445" s="23"/>
      <c r="W445" s="37" t="n">
        <v>5</v>
      </c>
      <c r="X445" s="37" t="n">
        <v>4</v>
      </c>
      <c r="Y445" s="30" t="n">
        <v>9</v>
      </c>
    </row>
    <row r="446" customFormat="false" ht="11.25" hidden="false" customHeight="true" outlineLevel="0" collapsed="false">
      <c r="C446" s="35" t="s">
        <v>432</v>
      </c>
      <c r="D446" s="36" t="n">
        <v>12</v>
      </c>
      <c r="E446" s="36" t="n">
        <v>10</v>
      </c>
      <c r="F446" s="36" t="n">
        <v>1</v>
      </c>
      <c r="G446" s="36" t="n">
        <v>5</v>
      </c>
      <c r="H446" s="36" t="n">
        <v>8</v>
      </c>
      <c r="I446" s="36" t="n">
        <v>14</v>
      </c>
      <c r="J446" s="36" t="n">
        <v>5</v>
      </c>
      <c r="K446" s="36" t="n">
        <v>6</v>
      </c>
      <c r="L446" s="36" t="n">
        <v>4</v>
      </c>
      <c r="M446" s="36" t="n">
        <v>1</v>
      </c>
      <c r="N446" s="36" t="n">
        <v>20</v>
      </c>
      <c r="O446" s="36" t="n">
        <v>16</v>
      </c>
      <c r="P446" s="36" t="n">
        <v>8</v>
      </c>
      <c r="Q446" s="36" t="n">
        <v>4</v>
      </c>
      <c r="R446" s="36" t="n">
        <v>3</v>
      </c>
      <c r="S446" s="36" t="n">
        <v>1</v>
      </c>
      <c r="T446" s="36" t="n">
        <v>1</v>
      </c>
      <c r="U446" s="36" t="n">
        <v>1</v>
      </c>
      <c r="V446" s="23"/>
      <c r="W446" s="37" t="n">
        <v>62</v>
      </c>
      <c r="X446" s="37" t="n">
        <v>58</v>
      </c>
      <c r="Y446" s="30" t="n">
        <v>120</v>
      </c>
    </row>
    <row r="447" customFormat="false" ht="6" hidden="false" customHeight="true" outlineLevel="0" collapsed="false">
      <c r="C447" s="45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7"/>
      <c r="W447" s="48"/>
      <c r="X447" s="48"/>
      <c r="Y447" s="49"/>
    </row>
    <row r="448" s="3" customFormat="true" ht="6" hidden="false" customHeight="tru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5"/>
      <c r="X448" s="5"/>
    </row>
    <row r="449" s="3" customFormat="true" ht="12" hidden="false" customHeight="true" outlineLevel="0" collapsed="false">
      <c r="C449" s="50" t="s">
        <v>207</v>
      </c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5"/>
      <c r="X449" s="5"/>
    </row>
    <row r="450" s="3" customFormat="true" ht="12" hidden="false" customHeight="true" outlineLevel="0" collapsed="false">
      <c r="C450" s="51" t="s">
        <v>208</v>
      </c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5"/>
      <c r="X450" s="5"/>
    </row>
    <row r="451" s="3" customFormat="true" ht="12" hidden="false" customHeight="true" outlineLevel="0" collapsed="false">
      <c r="C451" s="51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5"/>
      <c r="X451" s="5"/>
    </row>
    <row r="452" s="10" customFormat="true" ht="6" hidden="false" customHeight="true" outlineLevel="0" collapsed="false">
      <c r="C452" s="52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4"/>
      <c r="X452" s="54"/>
      <c r="Y452" s="53"/>
    </row>
    <row r="453" s="10" customFormat="true" ht="36.75" hidden="false" customHeight="true" outlineLevel="0" collapsed="false">
      <c r="C453" s="8" t="s">
        <v>0</v>
      </c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s="10" customFormat="true" ht="6" hidden="false" customHeight="true" outlineLevel="0" collapsed="false">
      <c r="C454" s="3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</row>
    <row r="455" s="10" customFormat="true" ht="12" hidden="false" customHeight="true" outlineLevel="0" collapsed="false">
      <c r="C455" s="12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4"/>
      <c r="X455" s="14"/>
      <c r="Y455" s="15" t="s">
        <v>1</v>
      </c>
    </row>
    <row r="456" s="10" customFormat="true" ht="22.5" hidden="false" customHeight="true" outlineLevel="0" collapsed="false">
      <c r="C456" s="16" t="s">
        <v>2</v>
      </c>
      <c r="D456" s="17" t="s">
        <v>3</v>
      </c>
      <c r="E456" s="17"/>
      <c r="F456" s="17" t="s">
        <v>4</v>
      </c>
      <c r="G456" s="17"/>
      <c r="H456" s="17" t="s">
        <v>5</v>
      </c>
      <c r="I456" s="17"/>
      <c r="J456" s="17" t="s">
        <v>6</v>
      </c>
      <c r="K456" s="17"/>
      <c r="L456" s="17" t="s">
        <v>7</v>
      </c>
      <c r="M456" s="17"/>
      <c r="N456" s="17" t="s">
        <v>8</v>
      </c>
      <c r="O456" s="17"/>
      <c r="P456" s="17" t="s">
        <v>9</v>
      </c>
      <c r="Q456" s="17"/>
      <c r="R456" s="17" t="s">
        <v>10</v>
      </c>
      <c r="S456" s="17"/>
      <c r="T456" s="17" t="s">
        <v>11</v>
      </c>
      <c r="U456" s="17"/>
      <c r="V456" s="17" t="s">
        <v>12</v>
      </c>
      <c r="W456" s="17"/>
      <c r="X456" s="17"/>
      <c r="Y456" s="18" t="s">
        <v>13</v>
      </c>
    </row>
    <row r="457" s="10" customFormat="true" ht="22.5" hidden="false" customHeight="true" outlineLevel="0" collapsed="false">
      <c r="C457" s="16"/>
      <c r="D457" s="19" t="s">
        <v>14</v>
      </c>
      <c r="E457" s="19" t="s">
        <v>15</v>
      </c>
      <c r="F457" s="19" t="s">
        <v>14</v>
      </c>
      <c r="G457" s="19" t="s">
        <v>15</v>
      </c>
      <c r="H457" s="19" t="s">
        <v>14</v>
      </c>
      <c r="I457" s="19" t="s">
        <v>15</v>
      </c>
      <c r="J457" s="19" t="s">
        <v>14</v>
      </c>
      <c r="K457" s="19" t="s">
        <v>15</v>
      </c>
      <c r="L457" s="19" t="s">
        <v>14</v>
      </c>
      <c r="M457" s="19" t="s">
        <v>15</v>
      </c>
      <c r="N457" s="19" t="s">
        <v>14</v>
      </c>
      <c r="O457" s="19" t="s">
        <v>15</v>
      </c>
      <c r="P457" s="19" t="s">
        <v>14</v>
      </c>
      <c r="Q457" s="19" t="s">
        <v>15</v>
      </c>
      <c r="R457" s="19" t="s">
        <v>14</v>
      </c>
      <c r="S457" s="19" t="s">
        <v>15</v>
      </c>
      <c r="T457" s="19" t="s">
        <v>14</v>
      </c>
      <c r="U457" s="19" t="s">
        <v>15</v>
      </c>
      <c r="V457" s="20"/>
      <c r="W457" s="21" t="s">
        <v>14</v>
      </c>
      <c r="X457" s="19" t="s">
        <v>15</v>
      </c>
      <c r="Y457" s="18"/>
    </row>
    <row r="458" s="10" customFormat="true" ht="6" hidden="false" customHeight="true" outlineLevel="0" collapsed="false">
      <c r="C458" s="22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41"/>
      <c r="X458" s="41"/>
      <c r="Y458" s="44"/>
    </row>
    <row r="459" customFormat="false" ht="11.25" hidden="false" customHeight="true" outlineLevel="0" collapsed="false">
      <c r="C459" s="34" t="s">
        <v>433</v>
      </c>
      <c r="D459" s="28" t="n">
        <v>8</v>
      </c>
      <c r="E459" s="28" t="n">
        <v>11</v>
      </c>
      <c r="F459" s="28" t="n">
        <v>6</v>
      </c>
      <c r="G459" s="28" t="n">
        <v>4</v>
      </c>
      <c r="H459" s="28" t="n">
        <v>4</v>
      </c>
      <c r="I459" s="28" t="n">
        <v>2</v>
      </c>
      <c r="J459" s="28" t="n">
        <v>17</v>
      </c>
      <c r="K459" s="28" t="n">
        <v>16</v>
      </c>
      <c r="L459" s="28" t="n">
        <v>12</v>
      </c>
      <c r="M459" s="28" t="n">
        <v>3</v>
      </c>
      <c r="N459" s="28" t="n">
        <v>33</v>
      </c>
      <c r="O459" s="28" t="n">
        <v>44</v>
      </c>
      <c r="P459" s="28" t="n">
        <v>5</v>
      </c>
      <c r="Q459" s="28" t="n">
        <v>9</v>
      </c>
      <c r="R459" s="28" t="n">
        <v>24</v>
      </c>
      <c r="S459" s="28" t="n">
        <v>18</v>
      </c>
      <c r="T459" s="28" t="n">
        <v>18</v>
      </c>
      <c r="U459" s="28" t="n">
        <v>10</v>
      </c>
      <c r="V459" s="29"/>
      <c r="W459" s="28" t="n">
        <v>127</v>
      </c>
      <c r="X459" s="28" t="n">
        <v>117</v>
      </c>
      <c r="Y459" s="30" t="n">
        <v>244</v>
      </c>
    </row>
    <row r="460" customFormat="false" ht="11.25" hidden="false" customHeight="true" outlineLevel="0" collapsed="false">
      <c r="C460" s="35" t="s">
        <v>434</v>
      </c>
      <c r="D460" s="36" t="n">
        <v>0</v>
      </c>
      <c r="E460" s="36" t="n">
        <v>1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  <c r="L460" s="36" t="n">
        <v>0</v>
      </c>
      <c r="M460" s="36" t="n">
        <v>0</v>
      </c>
      <c r="N460" s="36" t="n">
        <v>0</v>
      </c>
      <c r="O460" s="36" t="n">
        <v>0</v>
      </c>
      <c r="P460" s="36" t="n">
        <v>0</v>
      </c>
      <c r="Q460" s="36" t="n">
        <v>0</v>
      </c>
      <c r="R460" s="36" t="n">
        <v>0</v>
      </c>
      <c r="S460" s="36" t="n">
        <v>0</v>
      </c>
      <c r="T460" s="36" t="n">
        <v>1</v>
      </c>
      <c r="U460" s="36" t="n">
        <v>0</v>
      </c>
      <c r="V460" s="23"/>
      <c r="W460" s="37" t="n">
        <v>1</v>
      </c>
      <c r="X460" s="37" t="n">
        <v>1</v>
      </c>
      <c r="Y460" s="30" t="n">
        <v>2</v>
      </c>
    </row>
    <row r="461" customFormat="false" ht="11.25" hidden="false" customHeight="true" outlineLevel="0" collapsed="false">
      <c r="C461" s="35" t="s">
        <v>435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  <c r="L461" s="36" t="n">
        <v>0</v>
      </c>
      <c r="M461" s="36" t="n">
        <v>1</v>
      </c>
      <c r="N461" s="36" t="n">
        <v>1</v>
      </c>
      <c r="O461" s="36" t="n">
        <v>2</v>
      </c>
      <c r="P461" s="36" t="n">
        <v>0</v>
      </c>
      <c r="Q461" s="36" t="n">
        <v>0</v>
      </c>
      <c r="R461" s="36" t="n">
        <v>0</v>
      </c>
      <c r="S461" s="36" t="n">
        <v>2</v>
      </c>
      <c r="T461" s="36" t="n">
        <v>0</v>
      </c>
      <c r="U461" s="36" t="n">
        <v>0</v>
      </c>
      <c r="V461" s="23"/>
      <c r="W461" s="37" t="n">
        <v>1</v>
      </c>
      <c r="X461" s="37" t="n">
        <v>5</v>
      </c>
      <c r="Y461" s="30" t="n">
        <v>6</v>
      </c>
    </row>
    <row r="462" customFormat="false" ht="11.25" hidden="false" customHeight="true" outlineLevel="0" collapsed="false">
      <c r="C462" s="35" t="s">
        <v>436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1</v>
      </c>
      <c r="S462" s="36" t="n">
        <v>1</v>
      </c>
      <c r="T462" s="36" t="n">
        <v>0</v>
      </c>
      <c r="U462" s="36" t="n">
        <v>0</v>
      </c>
      <c r="V462" s="23"/>
      <c r="W462" s="37" t="n">
        <v>1</v>
      </c>
      <c r="X462" s="37" t="n">
        <v>1</v>
      </c>
      <c r="Y462" s="30" t="n">
        <v>2</v>
      </c>
    </row>
    <row r="463" customFormat="false" ht="11.25" hidden="false" customHeight="true" outlineLevel="0" collapsed="false">
      <c r="C463" s="35" t="s">
        <v>437</v>
      </c>
      <c r="D463" s="36" t="n">
        <v>0</v>
      </c>
      <c r="E463" s="36" t="n">
        <v>0</v>
      </c>
      <c r="F463" s="36" t="n">
        <v>1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23"/>
      <c r="W463" s="37" t="n">
        <v>1</v>
      </c>
      <c r="X463" s="37" t="n">
        <v>0</v>
      </c>
      <c r="Y463" s="30" t="n">
        <v>1</v>
      </c>
    </row>
    <row r="464" customFormat="false" ht="11.25" hidden="false" customHeight="true" outlineLevel="0" collapsed="false">
      <c r="C464" s="35" t="s">
        <v>438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2</v>
      </c>
      <c r="P464" s="36" t="n">
        <v>0</v>
      </c>
      <c r="Q464" s="36" t="n">
        <v>0</v>
      </c>
      <c r="R464" s="36" t="n">
        <v>3</v>
      </c>
      <c r="S464" s="36" t="n">
        <v>1</v>
      </c>
      <c r="T464" s="36" t="n">
        <v>0</v>
      </c>
      <c r="U464" s="36" t="n">
        <v>1</v>
      </c>
      <c r="V464" s="23"/>
      <c r="W464" s="37" t="n">
        <v>3</v>
      </c>
      <c r="X464" s="37" t="n">
        <v>4</v>
      </c>
      <c r="Y464" s="30" t="n">
        <v>7</v>
      </c>
    </row>
    <row r="465" customFormat="false" ht="11.25" hidden="false" customHeight="true" outlineLevel="0" collapsed="false">
      <c r="C465" s="35" t="s">
        <v>439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2</v>
      </c>
      <c r="U465" s="36" t="n">
        <v>0</v>
      </c>
      <c r="V465" s="23"/>
      <c r="W465" s="37" t="n">
        <v>2</v>
      </c>
      <c r="X465" s="37" t="n">
        <v>0</v>
      </c>
      <c r="Y465" s="30" t="n">
        <v>2</v>
      </c>
    </row>
    <row r="466" customFormat="false" ht="11.25" hidden="false" customHeight="true" outlineLevel="0" collapsed="false">
      <c r="C466" s="35" t="s">
        <v>440</v>
      </c>
      <c r="D466" s="36" t="n">
        <v>0</v>
      </c>
      <c r="E466" s="36" t="n">
        <v>0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1</v>
      </c>
      <c r="L466" s="36" t="n">
        <v>0</v>
      </c>
      <c r="M466" s="36" t="n">
        <v>0</v>
      </c>
      <c r="N466" s="36" t="n">
        <v>0</v>
      </c>
      <c r="O466" s="36" t="n">
        <v>2</v>
      </c>
      <c r="P466" s="36" t="n">
        <v>0</v>
      </c>
      <c r="Q466" s="36" t="n">
        <v>0</v>
      </c>
      <c r="R466" s="36" t="n">
        <v>0</v>
      </c>
      <c r="S466" s="36" t="n">
        <v>0</v>
      </c>
      <c r="T466" s="36" t="n">
        <v>0</v>
      </c>
      <c r="U466" s="36" t="n">
        <v>0</v>
      </c>
      <c r="V466" s="23"/>
      <c r="W466" s="37" t="n">
        <v>0</v>
      </c>
      <c r="X466" s="37" t="n">
        <v>3</v>
      </c>
      <c r="Y466" s="30" t="n">
        <v>3</v>
      </c>
    </row>
    <row r="467" customFormat="false" ht="11.25" hidden="false" customHeight="true" outlineLevel="0" collapsed="false">
      <c r="C467" s="35" t="s">
        <v>441</v>
      </c>
      <c r="D467" s="36" t="n">
        <v>0</v>
      </c>
      <c r="E467" s="36" t="n">
        <v>0</v>
      </c>
      <c r="F467" s="36" t="n">
        <v>0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6" t="n">
        <v>1</v>
      </c>
      <c r="O467" s="36" t="n">
        <v>0</v>
      </c>
      <c r="P467" s="36" t="n">
        <v>0</v>
      </c>
      <c r="Q467" s="36" t="n">
        <v>0</v>
      </c>
      <c r="R467" s="36" t="n">
        <v>0</v>
      </c>
      <c r="S467" s="36" t="n">
        <v>0</v>
      </c>
      <c r="T467" s="36" t="n">
        <v>2</v>
      </c>
      <c r="U467" s="36" t="n">
        <v>0</v>
      </c>
      <c r="V467" s="23"/>
      <c r="W467" s="37" t="n">
        <v>3</v>
      </c>
      <c r="X467" s="37" t="n">
        <v>0</v>
      </c>
      <c r="Y467" s="30" t="n">
        <v>3</v>
      </c>
    </row>
    <row r="468" customFormat="false" ht="11.25" hidden="false" customHeight="true" outlineLevel="0" collapsed="false">
      <c r="C468" s="35" t="s">
        <v>442</v>
      </c>
      <c r="D468" s="36" t="n">
        <v>0</v>
      </c>
      <c r="E468" s="36" t="n">
        <v>0</v>
      </c>
      <c r="F468" s="36" t="n">
        <v>0</v>
      </c>
      <c r="G468" s="36" t="n">
        <v>0</v>
      </c>
      <c r="H468" s="36" t="n">
        <v>0</v>
      </c>
      <c r="I468" s="36" t="n">
        <v>0</v>
      </c>
      <c r="J468" s="36" t="n">
        <v>1</v>
      </c>
      <c r="K468" s="36" t="n">
        <v>0</v>
      </c>
      <c r="L468" s="36" t="n">
        <v>1</v>
      </c>
      <c r="M468" s="36" t="n">
        <v>0</v>
      </c>
      <c r="N468" s="36" t="n">
        <v>0</v>
      </c>
      <c r="O468" s="36" t="n">
        <v>1</v>
      </c>
      <c r="P468" s="36" t="n">
        <v>0</v>
      </c>
      <c r="Q468" s="36" t="n">
        <v>0</v>
      </c>
      <c r="R468" s="36" t="n">
        <v>0</v>
      </c>
      <c r="S468" s="36" t="n">
        <v>0</v>
      </c>
      <c r="T468" s="36" t="n">
        <v>0</v>
      </c>
      <c r="U468" s="36" t="n">
        <v>0</v>
      </c>
      <c r="V468" s="23"/>
      <c r="W468" s="37" t="n">
        <v>2</v>
      </c>
      <c r="X468" s="37" t="n">
        <v>1</v>
      </c>
      <c r="Y468" s="30" t="n">
        <v>3</v>
      </c>
    </row>
    <row r="469" customFormat="false" ht="11.25" hidden="false" customHeight="true" outlineLevel="0" collapsed="false">
      <c r="C469" s="35" t="s">
        <v>443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1</v>
      </c>
      <c r="K469" s="36" t="n">
        <v>2</v>
      </c>
      <c r="L469" s="36" t="n">
        <v>0</v>
      </c>
      <c r="M469" s="36" t="n">
        <v>0</v>
      </c>
      <c r="N469" s="36" t="n">
        <v>0</v>
      </c>
      <c r="O469" s="36" t="n">
        <v>2</v>
      </c>
      <c r="P469" s="36" t="n">
        <v>0</v>
      </c>
      <c r="Q469" s="36" t="n">
        <v>0</v>
      </c>
      <c r="R469" s="36" t="n">
        <v>0</v>
      </c>
      <c r="S469" s="36" t="n">
        <v>1</v>
      </c>
      <c r="T469" s="36" t="n">
        <v>0</v>
      </c>
      <c r="U469" s="36" t="n">
        <v>0</v>
      </c>
      <c r="V469" s="23"/>
      <c r="W469" s="37" t="n">
        <v>1</v>
      </c>
      <c r="X469" s="37" t="n">
        <v>5</v>
      </c>
      <c r="Y469" s="30" t="n">
        <v>6</v>
      </c>
    </row>
    <row r="470" customFormat="false" ht="11.25" hidden="false" customHeight="true" outlineLevel="0" collapsed="false">
      <c r="C470" s="35" t="s">
        <v>444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  <c r="L470" s="36" t="n">
        <v>0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1</v>
      </c>
      <c r="R470" s="36" t="n">
        <v>0</v>
      </c>
      <c r="S470" s="36" t="n">
        <v>0</v>
      </c>
      <c r="T470" s="36" t="n">
        <v>0</v>
      </c>
      <c r="U470" s="36" t="n">
        <v>0</v>
      </c>
      <c r="V470" s="23"/>
      <c r="W470" s="37" t="n">
        <v>0</v>
      </c>
      <c r="X470" s="37" t="n">
        <v>1</v>
      </c>
      <c r="Y470" s="30" t="n">
        <v>1</v>
      </c>
    </row>
    <row r="471" customFormat="false" ht="11.25" hidden="false" customHeight="true" outlineLevel="0" collapsed="false">
      <c r="C471" s="35" t="s">
        <v>445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  <c r="L471" s="36" t="n">
        <v>0</v>
      </c>
      <c r="M471" s="36" t="n">
        <v>0</v>
      </c>
      <c r="N471" s="36" t="n">
        <v>1</v>
      </c>
      <c r="O471" s="36" t="n">
        <v>1</v>
      </c>
      <c r="P471" s="36" t="n">
        <v>0</v>
      </c>
      <c r="Q471" s="36" t="n">
        <v>0</v>
      </c>
      <c r="R471" s="36" t="n">
        <v>0</v>
      </c>
      <c r="S471" s="36" t="n">
        <v>0</v>
      </c>
      <c r="T471" s="36" t="n">
        <v>0</v>
      </c>
      <c r="U471" s="36" t="n">
        <v>0</v>
      </c>
      <c r="V471" s="23"/>
      <c r="W471" s="37" t="n">
        <v>1</v>
      </c>
      <c r="X471" s="37" t="n">
        <v>1</v>
      </c>
      <c r="Y471" s="30" t="n">
        <v>2</v>
      </c>
    </row>
    <row r="472" customFormat="false" ht="11.25" hidden="false" customHeight="true" outlineLevel="0" collapsed="false">
      <c r="C472" s="35" t="s">
        <v>446</v>
      </c>
      <c r="D472" s="36" t="n">
        <v>0</v>
      </c>
      <c r="E472" s="36" t="n">
        <v>0</v>
      </c>
      <c r="F472" s="36" t="n">
        <v>1</v>
      </c>
      <c r="G472" s="36" t="n">
        <v>0</v>
      </c>
      <c r="H472" s="36" t="n">
        <v>0</v>
      </c>
      <c r="I472" s="36" t="n">
        <v>0</v>
      </c>
      <c r="J472" s="36" t="n">
        <v>1</v>
      </c>
      <c r="K472" s="36" t="n">
        <v>0</v>
      </c>
      <c r="L472" s="36" t="n">
        <v>0</v>
      </c>
      <c r="M472" s="36" t="n">
        <v>0</v>
      </c>
      <c r="N472" s="36" t="n">
        <v>0</v>
      </c>
      <c r="O472" s="36" t="n">
        <v>0</v>
      </c>
      <c r="P472" s="36" t="n">
        <v>0</v>
      </c>
      <c r="Q472" s="36" t="n">
        <v>0</v>
      </c>
      <c r="R472" s="36" t="n">
        <v>0</v>
      </c>
      <c r="S472" s="36" t="n">
        <v>0</v>
      </c>
      <c r="T472" s="36" t="n">
        <v>0</v>
      </c>
      <c r="U472" s="36" t="n">
        <v>0</v>
      </c>
      <c r="V472" s="23"/>
      <c r="W472" s="37" t="n">
        <v>2</v>
      </c>
      <c r="X472" s="37" t="n">
        <v>0</v>
      </c>
      <c r="Y472" s="30" t="n">
        <v>2</v>
      </c>
    </row>
    <row r="473" customFormat="false" ht="11.25" hidden="false" customHeight="true" outlineLevel="0" collapsed="false">
      <c r="C473" s="35" t="s">
        <v>447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2</v>
      </c>
      <c r="K473" s="36" t="n">
        <v>1</v>
      </c>
      <c r="L473" s="36" t="n">
        <v>0</v>
      </c>
      <c r="M473" s="36" t="n">
        <v>1</v>
      </c>
      <c r="N473" s="36" t="n">
        <v>0</v>
      </c>
      <c r="O473" s="36" t="n">
        <v>5</v>
      </c>
      <c r="P473" s="36" t="n">
        <v>0</v>
      </c>
      <c r="Q473" s="36" t="n">
        <v>0</v>
      </c>
      <c r="R473" s="36" t="n">
        <v>2</v>
      </c>
      <c r="S473" s="36" t="n">
        <v>0</v>
      </c>
      <c r="T473" s="36" t="n">
        <v>0</v>
      </c>
      <c r="U473" s="36" t="n">
        <v>0</v>
      </c>
      <c r="V473" s="23"/>
      <c r="W473" s="37" t="n">
        <v>4</v>
      </c>
      <c r="X473" s="37" t="n">
        <v>7</v>
      </c>
      <c r="Y473" s="30" t="n">
        <v>11</v>
      </c>
    </row>
    <row r="474" customFormat="false" ht="11.25" hidden="false" customHeight="true" outlineLevel="0" collapsed="false">
      <c r="C474" s="35" t="s">
        <v>448</v>
      </c>
      <c r="D474" s="36" t="n">
        <v>1</v>
      </c>
      <c r="E474" s="36" t="n">
        <v>1</v>
      </c>
      <c r="F474" s="36" t="n">
        <v>0</v>
      </c>
      <c r="G474" s="36" t="n">
        <v>3</v>
      </c>
      <c r="H474" s="36" t="n">
        <v>0</v>
      </c>
      <c r="I474" s="36" t="n">
        <v>0</v>
      </c>
      <c r="J474" s="36" t="n">
        <v>3</v>
      </c>
      <c r="K474" s="36" t="n">
        <v>5</v>
      </c>
      <c r="L474" s="36" t="n">
        <v>3</v>
      </c>
      <c r="M474" s="36" t="n">
        <v>0</v>
      </c>
      <c r="N474" s="36" t="n">
        <v>5</v>
      </c>
      <c r="O474" s="36" t="n">
        <v>6</v>
      </c>
      <c r="P474" s="36" t="n">
        <v>1</v>
      </c>
      <c r="Q474" s="36" t="n">
        <v>0</v>
      </c>
      <c r="R474" s="36" t="n">
        <v>4</v>
      </c>
      <c r="S474" s="36" t="n">
        <v>1</v>
      </c>
      <c r="T474" s="36" t="n">
        <v>1</v>
      </c>
      <c r="U474" s="36" t="n">
        <v>2</v>
      </c>
      <c r="V474" s="23"/>
      <c r="W474" s="37" t="n">
        <v>18</v>
      </c>
      <c r="X474" s="37" t="n">
        <v>18</v>
      </c>
      <c r="Y474" s="30" t="n">
        <v>36</v>
      </c>
    </row>
    <row r="475" customFormat="false" ht="11.25" hidden="false" customHeight="true" outlineLevel="0" collapsed="false">
      <c r="C475" s="35" t="s">
        <v>449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1</v>
      </c>
      <c r="O475" s="36" t="n">
        <v>2</v>
      </c>
      <c r="P475" s="36" t="n">
        <v>0</v>
      </c>
      <c r="Q475" s="36" t="n">
        <v>0</v>
      </c>
      <c r="R475" s="36" t="n">
        <v>0</v>
      </c>
      <c r="S475" s="36" t="n">
        <v>0</v>
      </c>
      <c r="T475" s="36" t="n">
        <v>0</v>
      </c>
      <c r="U475" s="36" t="n">
        <v>0</v>
      </c>
      <c r="V475" s="23"/>
      <c r="W475" s="37" t="n">
        <v>1</v>
      </c>
      <c r="X475" s="37" t="n">
        <v>2</v>
      </c>
      <c r="Y475" s="30" t="n">
        <v>3</v>
      </c>
    </row>
    <row r="476" customFormat="false" ht="11.25" hidden="false" customHeight="true" outlineLevel="0" collapsed="false">
      <c r="C476" s="35" t="s">
        <v>45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1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23"/>
      <c r="W476" s="37" t="n">
        <v>1</v>
      </c>
      <c r="X476" s="37" t="n">
        <v>0</v>
      </c>
      <c r="Y476" s="30" t="n">
        <v>1</v>
      </c>
    </row>
    <row r="477" customFormat="false" ht="11.25" hidden="false" customHeight="true" outlineLevel="0" collapsed="false">
      <c r="C477" s="35" t="s">
        <v>451</v>
      </c>
      <c r="D477" s="36" t="n">
        <v>2</v>
      </c>
      <c r="E477" s="36" t="n">
        <v>1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5</v>
      </c>
      <c r="O477" s="36" t="n">
        <v>0</v>
      </c>
      <c r="P477" s="36" t="n">
        <v>0</v>
      </c>
      <c r="Q477" s="36" t="n">
        <v>0</v>
      </c>
      <c r="R477" s="36" t="n">
        <v>0</v>
      </c>
      <c r="S477" s="36" t="n">
        <v>0</v>
      </c>
      <c r="T477" s="36" t="n">
        <v>0</v>
      </c>
      <c r="U477" s="36" t="n">
        <v>0</v>
      </c>
      <c r="V477" s="23"/>
      <c r="W477" s="37" t="n">
        <v>7</v>
      </c>
      <c r="X477" s="37" t="n">
        <v>1</v>
      </c>
      <c r="Y477" s="30" t="n">
        <v>8</v>
      </c>
    </row>
    <row r="478" customFormat="false" ht="11.25" hidden="false" customHeight="true" outlineLevel="0" collapsed="false">
      <c r="C478" s="35" t="s">
        <v>452</v>
      </c>
      <c r="D478" s="36" t="n">
        <v>0</v>
      </c>
      <c r="E478" s="36" t="n">
        <v>0</v>
      </c>
      <c r="F478" s="36" t="n">
        <v>0</v>
      </c>
      <c r="G478" s="36" t="n">
        <v>0</v>
      </c>
      <c r="H478" s="36" t="n">
        <v>2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v>0</v>
      </c>
      <c r="Q478" s="36" t="n">
        <v>0</v>
      </c>
      <c r="R478" s="36" t="n">
        <v>0</v>
      </c>
      <c r="S478" s="36" t="n">
        <v>0</v>
      </c>
      <c r="T478" s="36" t="n">
        <v>0</v>
      </c>
      <c r="U478" s="36" t="n">
        <v>0</v>
      </c>
      <c r="V478" s="23"/>
      <c r="W478" s="37" t="n">
        <v>2</v>
      </c>
      <c r="X478" s="37" t="n">
        <v>0</v>
      </c>
      <c r="Y478" s="30" t="n">
        <v>2</v>
      </c>
    </row>
    <row r="479" customFormat="false" ht="11.25" hidden="false" customHeight="true" outlineLevel="0" collapsed="false">
      <c r="C479" s="35" t="s">
        <v>453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0</v>
      </c>
      <c r="P479" s="36" t="n">
        <v>0</v>
      </c>
      <c r="Q479" s="36" t="n">
        <v>0</v>
      </c>
      <c r="R479" s="36" t="n">
        <v>0</v>
      </c>
      <c r="S479" s="36" t="n">
        <v>0</v>
      </c>
      <c r="T479" s="36" t="n">
        <v>1</v>
      </c>
      <c r="U479" s="36" t="n">
        <v>1</v>
      </c>
      <c r="V479" s="23"/>
      <c r="W479" s="37" t="n">
        <v>1</v>
      </c>
      <c r="X479" s="37" t="n">
        <v>1</v>
      </c>
      <c r="Y479" s="30" t="n">
        <v>2</v>
      </c>
    </row>
    <row r="480" customFormat="false" ht="11.25" hidden="false" customHeight="true" outlineLevel="0" collapsed="false">
      <c r="C480" s="35" t="s">
        <v>454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1</v>
      </c>
      <c r="P480" s="36" t="n">
        <v>0</v>
      </c>
      <c r="Q480" s="36" t="n">
        <v>0</v>
      </c>
      <c r="R480" s="36" t="n">
        <v>0</v>
      </c>
      <c r="S480" s="36" t="n">
        <v>0</v>
      </c>
      <c r="T480" s="36" t="n">
        <v>0</v>
      </c>
      <c r="U480" s="36" t="n">
        <v>0</v>
      </c>
      <c r="V480" s="23"/>
      <c r="W480" s="37" t="n">
        <v>0</v>
      </c>
      <c r="X480" s="37" t="n">
        <v>1</v>
      </c>
      <c r="Y480" s="30" t="n">
        <v>1</v>
      </c>
    </row>
    <row r="481" customFormat="false" ht="11.25" hidden="false" customHeight="true" outlineLevel="0" collapsed="false">
      <c r="C481" s="35" t="s">
        <v>455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1</v>
      </c>
      <c r="I481" s="36" t="n">
        <v>0</v>
      </c>
      <c r="J481" s="36" t="n">
        <v>0</v>
      </c>
      <c r="K481" s="36" t="n">
        <v>0</v>
      </c>
      <c r="L481" s="36" t="n">
        <v>0</v>
      </c>
      <c r="M481" s="36" t="n">
        <v>0</v>
      </c>
      <c r="N481" s="36" t="n">
        <v>1</v>
      </c>
      <c r="O481" s="36" t="n">
        <v>0</v>
      </c>
      <c r="P481" s="36" t="n">
        <v>0</v>
      </c>
      <c r="Q481" s="36" t="n">
        <v>0</v>
      </c>
      <c r="R481" s="36" t="n">
        <v>2</v>
      </c>
      <c r="S481" s="36" t="n">
        <v>0</v>
      </c>
      <c r="T481" s="36" t="n">
        <v>0</v>
      </c>
      <c r="U481" s="36" t="n">
        <v>0</v>
      </c>
      <c r="V481" s="23"/>
      <c r="W481" s="37" t="n">
        <v>4</v>
      </c>
      <c r="X481" s="37" t="n">
        <v>0</v>
      </c>
      <c r="Y481" s="30" t="n">
        <v>4</v>
      </c>
    </row>
    <row r="482" customFormat="false" ht="11.25" hidden="false" customHeight="true" outlineLevel="0" collapsed="false">
      <c r="C482" s="35" t="s">
        <v>456</v>
      </c>
      <c r="D482" s="36" t="n">
        <v>1</v>
      </c>
      <c r="E482" s="36" t="n">
        <v>0</v>
      </c>
      <c r="F482" s="36" t="n">
        <v>0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23"/>
      <c r="W482" s="37" t="n">
        <v>1</v>
      </c>
      <c r="X482" s="37" t="n">
        <v>0</v>
      </c>
      <c r="Y482" s="30" t="n">
        <v>1</v>
      </c>
    </row>
    <row r="483" customFormat="false" ht="11.25" hidden="false" customHeight="true" outlineLevel="0" collapsed="false">
      <c r="C483" s="35" t="s">
        <v>457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0</v>
      </c>
      <c r="M483" s="36" t="n">
        <v>0</v>
      </c>
      <c r="N483" s="36" t="n">
        <v>0</v>
      </c>
      <c r="O483" s="36" t="n">
        <v>0</v>
      </c>
      <c r="P483" s="36" t="n">
        <v>0</v>
      </c>
      <c r="Q483" s="36" t="n">
        <v>0</v>
      </c>
      <c r="R483" s="36" t="n">
        <v>1</v>
      </c>
      <c r="S483" s="36" t="n">
        <v>0</v>
      </c>
      <c r="T483" s="36" t="n">
        <v>0</v>
      </c>
      <c r="U483" s="36" t="n">
        <v>0</v>
      </c>
      <c r="V483" s="23"/>
      <c r="W483" s="37" t="n">
        <v>1</v>
      </c>
      <c r="X483" s="37" t="n">
        <v>0</v>
      </c>
      <c r="Y483" s="30" t="n">
        <v>1</v>
      </c>
    </row>
    <row r="484" customFormat="false" ht="11.25" hidden="false" customHeight="true" outlineLevel="0" collapsed="false">
      <c r="C484" s="35" t="s">
        <v>458</v>
      </c>
      <c r="D484" s="36" t="n">
        <v>0</v>
      </c>
      <c r="E484" s="36" t="n">
        <v>2</v>
      </c>
      <c r="F484" s="36" t="n">
        <v>1</v>
      </c>
      <c r="G484" s="36" t="n">
        <v>0</v>
      </c>
      <c r="H484" s="36" t="n">
        <v>0</v>
      </c>
      <c r="I484" s="36" t="n">
        <v>2</v>
      </c>
      <c r="J484" s="36" t="n">
        <v>2</v>
      </c>
      <c r="K484" s="36" t="n">
        <v>0</v>
      </c>
      <c r="L484" s="36" t="n">
        <v>2</v>
      </c>
      <c r="M484" s="36" t="n">
        <v>1</v>
      </c>
      <c r="N484" s="36" t="n">
        <v>2</v>
      </c>
      <c r="O484" s="36" t="n">
        <v>1</v>
      </c>
      <c r="P484" s="36" t="n">
        <v>0</v>
      </c>
      <c r="Q484" s="36" t="n">
        <v>2</v>
      </c>
      <c r="R484" s="36" t="n">
        <v>2</v>
      </c>
      <c r="S484" s="36" t="n">
        <v>0</v>
      </c>
      <c r="T484" s="36" t="n">
        <v>0</v>
      </c>
      <c r="U484" s="36" t="n">
        <v>1</v>
      </c>
      <c r="V484" s="23"/>
      <c r="W484" s="37" t="n">
        <v>9</v>
      </c>
      <c r="X484" s="37" t="n">
        <v>9</v>
      </c>
      <c r="Y484" s="30" t="n">
        <v>18</v>
      </c>
    </row>
    <row r="485" customFormat="false" ht="11.25" hidden="false" customHeight="true" outlineLevel="0" collapsed="false">
      <c r="C485" s="35" t="s">
        <v>459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0</v>
      </c>
      <c r="O485" s="36" t="n">
        <v>0</v>
      </c>
      <c r="P485" s="36" t="n">
        <v>0</v>
      </c>
      <c r="Q485" s="36" t="n">
        <v>0</v>
      </c>
      <c r="R485" s="36" t="n">
        <v>0</v>
      </c>
      <c r="S485" s="36" t="n">
        <v>2</v>
      </c>
      <c r="T485" s="36" t="n">
        <v>0</v>
      </c>
      <c r="U485" s="36" t="n">
        <v>0</v>
      </c>
      <c r="V485" s="23"/>
      <c r="W485" s="37" t="n">
        <v>0</v>
      </c>
      <c r="X485" s="37" t="n">
        <v>2</v>
      </c>
      <c r="Y485" s="30" t="n">
        <v>2</v>
      </c>
    </row>
    <row r="486" customFormat="false" ht="11.25" hidden="false" customHeight="true" outlineLevel="0" collapsed="false">
      <c r="C486" s="35" t="s">
        <v>460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  <c r="L486" s="36" t="n">
        <v>0</v>
      </c>
      <c r="M486" s="36" t="n">
        <v>0</v>
      </c>
      <c r="N486" s="36" t="n">
        <v>0</v>
      </c>
      <c r="O486" s="36" t="n">
        <v>1</v>
      </c>
      <c r="P486" s="36" t="n">
        <v>0</v>
      </c>
      <c r="Q486" s="36" t="n">
        <v>0</v>
      </c>
      <c r="R486" s="36" t="n">
        <v>0</v>
      </c>
      <c r="S486" s="36" t="n">
        <v>0</v>
      </c>
      <c r="T486" s="36" t="n">
        <v>0</v>
      </c>
      <c r="U486" s="36" t="n">
        <v>0</v>
      </c>
      <c r="V486" s="23"/>
      <c r="W486" s="37" t="n">
        <v>0</v>
      </c>
      <c r="X486" s="37" t="n">
        <v>1</v>
      </c>
      <c r="Y486" s="30" t="n">
        <v>1</v>
      </c>
    </row>
    <row r="487" customFormat="false" ht="11.25" hidden="false" customHeight="true" outlineLevel="0" collapsed="false">
      <c r="C487" s="35" t="s">
        <v>461</v>
      </c>
      <c r="D487" s="36" t="n">
        <v>0</v>
      </c>
      <c r="E487" s="36" t="n">
        <v>0</v>
      </c>
      <c r="F487" s="36" t="n">
        <v>1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6" t="n">
        <v>0</v>
      </c>
      <c r="O487" s="36" t="n">
        <v>0</v>
      </c>
      <c r="P487" s="36" t="n">
        <v>0</v>
      </c>
      <c r="Q487" s="36" t="n">
        <v>0</v>
      </c>
      <c r="R487" s="36" t="n">
        <v>0</v>
      </c>
      <c r="S487" s="36" t="n">
        <v>0</v>
      </c>
      <c r="T487" s="36" t="n">
        <v>0</v>
      </c>
      <c r="U487" s="36" t="n">
        <v>0</v>
      </c>
      <c r="V487" s="23"/>
      <c r="W487" s="37" t="n">
        <v>1</v>
      </c>
      <c r="X487" s="37" t="n">
        <v>0</v>
      </c>
      <c r="Y487" s="30" t="n">
        <v>1</v>
      </c>
    </row>
    <row r="488" customFormat="false" ht="11.25" hidden="false" customHeight="true" outlineLevel="0" collapsed="false">
      <c r="C488" s="35" t="s">
        <v>462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  <c r="O488" s="36" t="n">
        <v>0</v>
      </c>
      <c r="P488" s="36" t="n">
        <v>0</v>
      </c>
      <c r="Q488" s="36" t="n">
        <v>2</v>
      </c>
      <c r="R488" s="36" t="n">
        <v>0</v>
      </c>
      <c r="S488" s="36" t="n">
        <v>0</v>
      </c>
      <c r="T488" s="36" t="n">
        <v>0</v>
      </c>
      <c r="U488" s="36" t="n">
        <v>0</v>
      </c>
      <c r="V488" s="23"/>
      <c r="W488" s="37" t="n">
        <v>0</v>
      </c>
      <c r="X488" s="37" t="n">
        <v>2</v>
      </c>
      <c r="Y488" s="30" t="n">
        <v>2</v>
      </c>
    </row>
    <row r="489" customFormat="false" ht="11.25" hidden="false" customHeight="true" outlineLevel="0" collapsed="false">
      <c r="C489" s="35" t="s">
        <v>463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0</v>
      </c>
      <c r="M489" s="36" t="n">
        <v>0</v>
      </c>
      <c r="N489" s="36" t="n">
        <v>0</v>
      </c>
      <c r="O489" s="36" t="n">
        <v>1</v>
      </c>
      <c r="P489" s="36" t="n">
        <v>0</v>
      </c>
      <c r="Q489" s="36" t="n">
        <v>0</v>
      </c>
      <c r="R489" s="36" t="n">
        <v>1</v>
      </c>
      <c r="S489" s="36" t="n">
        <v>0</v>
      </c>
      <c r="T489" s="36" t="n">
        <v>0</v>
      </c>
      <c r="U489" s="36" t="n">
        <v>0</v>
      </c>
      <c r="V489" s="23"/>
      <c r="W489" s="37" t="n">
        <v>1</v>
      </c>
      <c r="X489" s="37" t="n">
        <v>1</v>
      </c>
      <c r="Y489" s="30" t="n">
        <v>2</v>
      </c>
    </row>
    <row r="490" customFormat="false" ht="11.25" hidden="false" customHeight="true" outlineLevel="0" collapsed="false">
      <c r="C490" s="35" t="s">
        <v>464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1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0</v>
      </c>
      <c r="Q490" s="36" t="n">
        <v>0</v>
      </c>
      <c r="R490" s="36" t="n">
        <v>0</v>
      </c>
      <c r="S490" s="36" t="n">
        <v>0</v>
      </c>
      <c r="T490" s="36" t="n">
        <v>0</v>
      </c>
      <c r="U490" s="36" t="n">
        <v>0</v>
      </c>
      <c r="V490" s="23"/>
      <c r="W490" s="37" t="n">
        <v>1</v>
      </c>
      <c r="X490" s="37" t="n">
        <v>0</v>
      </c>
      <c r="Y490" s="30" t="n">
        <v>1</v>
      </c>
    </row>
    <row r="491" customFormat="false" ht="11.25" hidden="false" customHeight="true" outlineLevel="0" collapsed="false">
      <c r="C491" s="35" t="s">
        <v>465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  <c r="L491" s="36" t="n">
        <v>0</v>
      </c>
      <c r="M491" s="36" t="n">
        <v>0</v>
      </c>
      <c r="N491" s="36" t="n">
        <v>2</v>
      </c>
      <c r="O491" s="36" t="n">
        <v>0</v>
      </c>
      <c r="P491" s="36" t="n">
        <v>0</v>
      </c>
      <c r="Q491" s="36" t="n">
        <v>0</v>
      </c>
      <c r="R491" s="36" t="n">
        <v>0</v>
      </c>
      <c r="S491" s="36" t="n">
        <v>0</v>
      </c>
      <c r="T491" s="36" t="n">
        <v>0</v>
      </c>
      <c r="U491" s="36" t="n">
        <v>0</v>
      </c>
      <c r="V491" s="23"/>
      <c r="W491" s="37" t="n">
        <v>2</v>
      </c>
      <c r="X491" s="37" t="n">
        <v>0</v>
      </c>
      <c r="Y491" s="30" t="n">
        <v>2</v>
      </c>
    </row>
    <row r="492" customFormat="false" ht="11.25" hidden="false" customHeight="true" outlineLevel="0" collapsed="false">
      <c r="C492" s="35" t="s">
        <v>466</v>
      </c>
      <c r="D492" s="36" t="n">
        <v>0</v>
      </c>
      <c r="E492" s="36" t="n">
        <v>0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2</v>
      </c>
      <c r="K492" s="36" t="n">
        <v>0</v>
      </c>
      <c r="L492" s="36" t="n">
        <v>0</v>
      </c>
      <c r="M492" s="36" t="n">
        <v>0</v>
      </c>
      <c r="N492" s="36" t="n">
        <v>1</v>
      </c>
      <c r="O492" s="36" t="n">
        <v>1</v>
      </c>
      <c r="P492" s="36" t="n">
        <v>0</v>
      </c>
      <c r="Q492" s="36" t="n">
        <v>0</v>
      </c>
      <c r="R492" s="36" t="n">
        <v>0</v>
      </c>
      <c r="S492" s="36" t="n">
        <v>0</v>
      </c>
      <c r="T492" s="36" t="n">
        <v>0</v>
      </c>
      <c r="U492" s="36" t="n">
        <v>0</v>
      </c>
      <c r="V492" s="23"/>
      <c r="W492" s="37" t="n">
        <v>3</v>
      </c>
      <c r="X492" s="37" t="n">
        <v>1</v>
      </c>
      <c r="Y492" s="30" t="n">
        <v>4</v>
      </c>
    </row>
    <row r="493" customFormat="false" ht="11.25" hidden="false" customHeight="true" outlineLevel="0" collapsed="false">
      <c r="C493" s="35" t="s">
        <v>467</v>
      </c>
      <c r="D493" s="36" t="n">
        <v>0</v>
      </c>
      <c r="E493" s="36" t="n">
        <v>0</v>
      </c>
      <c r="F493" s="36" t="n">
        <v>0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1</v>
      </c>
      <c r="M493" s="36" t="n">
        <v>0</v>
      </c>
      <c r="N493" s="36" t="n">
        <v>1</v>
      </c>
      <c r="O493" s="36" t="n">
        <v>1</v>
      </c>
      <c r="P493" s="36" t="n">
        <v>0</v>
      </c>
      <c r="Q493" s="36" t="n">
        <v>0</v>
      </c>
      <c r="R493" s="36" t="n">
        <v>2</v>
      </c>
      <c r="S493" s="36" t="n">
        <v>4</v>
      </c>
      <c r="T493" s="36" t="n">
        <v>0</v>
      </c>
      <c r="U493" s="36" t="n">
        <v>0</v>
      </c>
      <c r="V493" s="23"/>
      <c r="W493" s="37" t="n">
        <v>4</v>
      </c>
      <c r="X493" s="37" t="n">
        <v>5</v>
      </c>
      <c r="Y493" s="30" t="n">
        <v>9</v>
      </c>
    </row>
    <row r="494" customFormat="false" ht="11.25" hidden="false" customHeight="true" outlineLevel="0" collapsed="false">
      <c r="C494" s="35" t="s">
        <v>468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1</v>
      </c>
      <c r="M494" s="36" t="n">
        <v>0</v>
      </c>
      <c r="N494" s="36" t="n">
        <v>3</v>
      </c>
      <c r="O494" s="36" t="n">
        <v>2</v>
      </c>
      <c r="P494" s="36" t="n">
        <v>0</v>
      </c>
      <c r="Q494" s="36" t="n">
        <v>0</v>
      </c>
      <c r="R494" s="36" t="n">
        <v>0</v>
      </c>
      <c r="S494" s="36" t="n">
        <v>0</v>
      </c>
      <c r="T494" s="36" t="n">
        <v>0</v>
      </c>
      <c r="U494" s="36" t="n">
        <v>0</v>
      </c>
      <c r="V494" s="23"/>
      <c r="W494" s="37" t="n">
        <v>4</v>
      </c>
      <c r="X494" s="37" t="n">
        <v>2</v>
      </c>
      <c r="Y494" s="30" t="n">
        <v>6</v>
      </c>
    </row>
    <row r="495" customFormat="false" ht="11.25" hidden="false" customHeight="true" outlineLevel="0" collapsed="false">
      <c r="C495" s="35" t="s">
        <v>469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1</v>
      </c>
      <c r="M495" s="36" t="n">
        <v>0</v>
      </c>
      <c r="N495" s="36" t="n">
        <v>0</v>
      </c>
      <c r="O495" s="36" t="n">
        <v>0</v>
      </c>
      <c r="P495" s="36" t="n">
        <v>0</v>
      </c>
      <c r="Q495" s="36" t="n">
        <v>0</v>
      </c>
      <c r="R495" s="36" t="n">
        <v>3</v>
      </c>
      <c r="S495" s="36" t="n">
        <v>1</v>
      </c>
      <c r="T495" s="36" t="n">
        <v>2</v>
      </c>
      <c r="U495" s="36" t="n">
        <v>0</v>
      </c>
      <c r="V495" s="23"/>
      <c r="W495" s="37" t="n">
        <v>6</v>
      </c>
      <c r="X495" s="37" t="n">
        <v>1</v>
      </c>
      <c r="Y495" s="30" t="n">
        <v>7</v>
      </c>
    </row>
    <row r="496" customFormat="false" ht="11.25" hidden="false" customHeight="true" outlineLevel="0" collapsed="false">
      <c r="C496" s="35" t="s">
        <v>470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</v>
      </c>
      <c r="M496" s="36" t="n">
        <v>0</v>
      </c>
      <c r="N496" s="36" t="n">
        <v>0</v>
      </c>
      <c r="O496" s="36" t="n">
        <v>1</v>
      </c>
      <c r="P496" s="36" t="n">
        <v>0</v>
      </c>
      <c r="Q496" s="36" t="n">
        <v>0</v>
      </c>
      <c r="R496" s="36" t="n">
        <v>0</v>
      </c>
      <c r="S496" s="36" t="n">
        <v>1</v>
      </c>
      <c r="T496" s="36" t="n">
        <v>0</v>
      </c>
      <c r="U496" s="36" t="n">
        <v>0</v>
      </c>
      <c r="V496" s="23"/>
      <c r="W496" s="37" t="n">
        <v>0</v>
      </c>
      <c r="X496" s="37" t="n">
        <v>2</v>
      </c>
      <c r="Y496" s="30" t="n">
        <v>2</v>
      </c>
    </row>
    <row r="497" customFormat="false" ht="11.25" hidden="false" customHeight="true" outlineLevel="0" collapsed="false">
      <c r="C497" s="35" t="s">
        <v>471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0</v>
      </c>
      <c r="N497" s="36" t="n">
        <v>1</v>
      </c>
      <c r="O497" s="36" t="n">
        <v>2</v>
      </c>
      <c r="P497" s="36" t="n">
        <v>0</v>
      </c>
      <c r="Q497" s="36" t="n">
        <v>0</v>
      </c>
      <c r="R497" s="36" t="n">
        <v>0</v>
      </c>
      <c r="S497" s="36" t="n">
        <v>0</v>
      </c>
      <c r="T497" s="36" t="n">
        <v>1</v>
      </c>
      <c r="U497" s="36" t="n">
        <v>2</v>
      </c>
      <c r="V497" s="23"/>
      <c r="W497" s="37" t="n">
        <v>2</v>
      </c>
      <c r="X497" s="37" t="n">
        <v>4</v>
      </c>
      <c r="Y497" s="30" t="n">
        <v>6</v>
      </c>
    </row>
    <row r="498" customFormat="false" ht="11.25" hidden="false" customHeight="true" outlineLevel="0" collapsed="false">
      <c r="C498" s="35" t="s">
        <v>472</v>
      </c>
      <c r="D498" s="36" t="n">
        <v>0</v>
      </c>
      <c r="E498" s="36" t="n">
        <v>0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36" t="n">
        <v>0</v>
      </c>
      <c r="L498" s="36" t="n">
        <v>0</v>
      </c>
      <c r="M498" s="36" t="n">
        <v>0</v>
      </c>
      <c r="N498" s="36" t="n">
        <v>0</v>
      </c>
      <c r="O498" s="36" t="n">
        <v>1</v>
      </c>
      <c r="P498" s="36" t="n">
        <v>0</v>
      </c>
      <c r="Q498" s="36" t="n">
        <v>0</v>
      </c>
      <c r="R498" s="36" t="n">
        <v>0</v>
      </c>
      <c r="S498" s="36" t="n">
        <v>0</v>
      </c>
      <c r="T498" s="36" t="n">
        <v>0</v>
      </c>
      <c r="U498" s="36" t="n">
        <v>0</v>
      </c>
      <c r="V498" s="23"/>
      <c r="W498" s="37" t="n">
        <v>0</v>
      </c>
      <c r="X498" s="37" t="n">
        <v>1</v>
      </c>
      <c r="Y498" s="30" t="n">
        <v>1</v>
      </c>
    </row>
    <row r="499" customFormat="false" ht="11.25" hidden="false" customHeight="true" outlineLevel="0" collapsed="false">
      <c r="C499" s="35" t="s">
        <v>473</v>
      </c>
      <c r="D499" s="36" t="n">
        <v>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  <c r="L499" s="36" t="n">
        <v>0</v>
      </c>
      <c r="M499" s="36" t="n">
        <v>0</v>
      </c>
      <c r="N499" s="36" t="n">
        <v>0</v>
      </c>
      <c r="O499" s="36" t="n">
        <v>0</v>
      </c>
      <c r="P499" s="36" t="n">
        <v>0</v>
      </c>
      <c r="Q499" s="36" t="n">
        <v>0</v>
      </c>
      <c r="R499" s="36" t="n">
        <v>1</v>
      </c>
      <c r="S499" s="36" t="n">
        <v>0</v>
      </c>
      <c r="T499" s="36" t="n">
        <v>0</v>
      </c>
      <c r="U499" s="36" t="n">
        <v>0</v>
      </c>
      <c r="V499" s="23"/>
      <c r="W499" s="37" t="n">
        <v>1</v>
      </c>
      <c r="X499" s="37" t="n">
        <v>0</v>
      </c>
      <c r="Y499" s="30" t="n">
        <v>1</v>
      </c>
    </row>
    <row r="500" customFormat="false" ht="11.25" hidden="false" customHeight="true" outlineLevel="0" collapsed="false">
      <c r="C500" s="35" t="s">
        <v>474</v>
      </c>
      <c r="D500" s="36" t="n">
        <v>0</v>
      </c>
      <c r="E500" s="36" t="n">
        <v>1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6" t="n">
        <v>0</v>
      </c>
      <c r="N500" s="36" t="n">
        <v>0</v>
      </c>
      <c r="O500" s="36" t="n">
        <v>0</v>
      </c>
      <c r="P500" s="36" t="n">
        <v>0</v>
      </c>
      <c r="Q500" s="36" t="n">
        <v>0</v>
      </c>
      <c r="R500" s="36" t="n">
        <v>0</v>
      </c>
      <c r="S500" s="36" t="n">
        <v>1</v>
      </c>
      <c r="T500" s="36" t="n">
        <v>0</v>
      </c>
      <c r="U500" s="36" t="n">
        <v>0</v>
      </c>
      <c r="V500" s="23"/>
      <c r="W500" s="37" t="n">
        <v>0</v>
      </c>
      <c r="X500" s="37" t="n">
        <v>2</v>
      </c>
      <c r="Y500" s="30" t="n">
        <v>2</v>
      </c>
    </row>
    <row r="501" customFormat="false" ht="11.25" hidden="false" customHeight="true" outlineLevel="0" collapsed="false">
      <c r="C501" s="35" t="s">
        <v>475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0</v>
      </c>
      <c r="M501" s="36" t="n">
        <v>0</v>
      </c>
      <c r="N501" s="36" t="n">
        <v>0</v>
      </c>
      <c r="O501" s="36" t="n">
        <v>0</v>
      </c>
      <c r="P501" s="36" t="n">
        <v>0</v>
      </c>
      <c r="Q501" s="36" t="n">
        <v>0</v>
      </c>
      <c r="R501" s="36" t="n">
        <v>0</v>
      </c>
      <c r="S501" s="36" t="n">
        <v>0</v>
      </c>
      <c r="T501" s="36" t="n">
        <v>0</v>
      </c>
      <c r="U501" s="36" t="n">
        <v>1</v>
      </c>
      <c r="V501" s="23"/>
      <c r="W501" s="37" t="n">
        <v>0</v>
      </c>
      <c r="X501" s="37" t="n">
        <v>1</v>
      </c>
      <c r="Y501" s="30" t="n">
        <v>1</v>
      </c>
    </row>
    <row r="502" customFormat="false" ht="11.25" hidden="false" customHeight="true" outlineLevel="0" collapsed="false">
      <c r="C502" s="35" t="s">
        <v>476</v>
      </c>
      <c r="D502" s="36" t="n">
        <v>0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1</v>
      </c>
      <c r="L502" s="36" t="n">
        <v>0</v>
      </c>
      <c r="M502" s="36" t="n">
        <v>0</v>
      </c>
      <c r="N502" s="36" t="n">
        <v>2</v>
      </c>
      <c r="O502" s="36" t="n">
        <v>1</v>
      </c>
      <c r="P502" s="36" t="n">
        <v>0</v>
      </c>
      <c r="Q502" s="36" t="n">
        <v>0</v>
      </c>
      <c r="R502" s="36" t="n">
        <v>0</v>
      </c>
      <c r="S502" s="36" t="n">
        <v>0</v>
      </c>
      <c r="T502" s="36" t="n">
        <v>0</v>
      </c>
      <c r="U502" s="36" t="n">
        <v>0</v>
      </c>
      <c r="V502" s="23"/>
      <c r="W502" s="37" t="n">
        <v>2</v>
      </c>
      <c r="X502" s="37" t="n">
        <v>2</v>
      </c>
      <c r="Y502" s="30" t="n">
        <v>4</v>
      </c>
    </row>
    <row r="503" customFormat="false" ht="11.25" hidden="false" customHeight="true" outlineLevel="0" collapsed="false">
      <c r="C503" s="35" t="s">
        <v>477</v>
      </c>
      <c r="D503" s="36" t="n">
        <v>0</v>
      </c>
      <c r="E503" s="36" t="n">
        <v>0</v>
      </c>
      <c r="F503" s="36" t="n">
        <v>0</v>
      </c>
      <c r="G503" s="36" t="n">
        <v>0</v>
      </c>
      <c r="H503" s="36" t="n">
        <v>0</v>
      </c>
      <c r="I503" s="36" t="n">
        <v>0</v>
      </c>
      <c r="J503" s="36" t="n">
        <v>0</v>
      </c>
      <c r="K503" s="36" t="n">
        <v>0</v>
      </c>
      <c r="L503" s="36" t="n">
        <v>1</v>
      </c>
      <c r="M503" s="36" t="n">
        <v>0</v>
      </c>
      <c r="N503" s="36" t="n">
        <v>3</v>
      </c>
      <c r="O503" s="36" t="n">
        <v>0</v>
      </c>
      <c r="P503" s="36" t="n">
        <v>0</v>
      </c>
      <c r="Q503" s="36" t="n">
        <v>0</v>
      </c>
      <c r="R503" s="36" t="n">
        <v>0</v>
      </c>
      <c r="S503" s="36" t="n">
        <v>0</v>
      </c>
      <c r="T503" s="36" t="n">
        <v>2</v>
      </c>
      <c r="U503" s="36" t="n">
        <v>0</v>
      </c>
      <c r="V503" s="23"/>
      <c r="W503" s="37" t="n">
        <v>6</v>
      </c>
      <c r="X503" s="37" t="n">
        <v>0</v>
      </c>
      <c r="Y503" s="30" t="n">
        <v>6</v>
      </c>
    </row>
    <row r="504" customFormat="false" ht="11.25" hidden="false" customHeight="true" outlineLevel="0" collapsed="false">
      <c r="C504" s="35" t="s">
        <v>478</v>
      </c>
      <c r="D504" s="36" t="n">
        <v>0</v>
      </c>
      <c r="E504" s="36" t="n">
        <v>0</v>
      </c>
      <c r="F504" s="36" t="n">
        <v>1</v>
      </c>
      <c r="G504" s="36" t="n">
        <v>0</v>
      </c>
      <c r="H504" s="36" t="n">
        <v>0</v>
      </c>
      <c r="I504" s="36" t="n">
        <v>0</v>
      </c>
      <c r="J504" s="36" t="n">
        <v>2</v>
      </c>
      <c r="K504" s="36" t="n">
        <v>1</v>
      </c>
      <c r="L504" s="36" t="n">
        <v>0</v>
      </c>
      <c r="M504" s="36" t="n">
        <v>0</v>
      </c>
      <c r="N504" s="36" t="n">
        <v>0</v>
      </c>
      <c r="O504" s="36" t="n">
        <v>2</v>
      </c>
      <c r="P504" s="36" t="n">
        <v>0</v>
      </c>
      <c r="Q504" s="36" t="n">
        <v>1</v>
      </c>
      <c r="R504" s="36" t="n">
        <v>0</v>
      </c>
      <c r="S504" s="36" t="n">
        <v>0</v>
      </c>
      <c r="T504" s="36" t="n">
        <v>4</v>
      </c>
      <c r="U504" s="36" t="n">
        <v>1</v>
      </c>
      <c r="V504" s="23"/>
      <c r="W504" s="37" t="n">
        <v>7</v>
      </c>
      <c r="X504" s="37" t="n">
        <v>5</v>
      </c>
      <c r="Y504" s="30" t="n">
        <v>12</v>
      </c>
    </row>
    <row r="505" customFormat="false" ht="11.25" hidden="false" customHeight="true" outlineLevel="0" collapsed="false">
      <c r="C505" s="35" t="s">
        <v>479</v>
      </c>
      <c r="D505" s="36" t="n">
        <v>0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</v>
      </c>
      <c r="L505" s="36" t="n">
        <v>0</v>
      </c>
      <c r="M505" s="36" t="n">
        <v>0</v>
      </c>
      <c r="N505" s="36" t="n">
        <v>0</v>
      </c>
      <c r="O505" s="36" t="n">
        <v>0</v>
      </c>
      <c r="P505" s="36" t="n">
        <v>0</v>
      </c>
      <c r="Q505" s="36" t="n">
        <v>0</v>
      </c>
      <c r="R505" s="36" t="n">
        <v>2</v>
      </c>
      <c r="S505" s="36" t="n">
        <v>1</v>
      </c>
      <c r="T505" s="36" t="n">
        <v>0</v>
      </c>
      <c r="U505" s="36" t="n">
        <v>0</v>
      </c>
      <c r="V505" s="23"/>
      <c r="W505" s="37" t="n">
        <v>2</v>
      </c>
      <c r="X505" s="37" t="n">
        <v>1</v>
      </c>
      <c r="Y505" s="30" t="n">
        <v>3</v>
      </c>
    </row>
    <row r="506" customFormat="false" ht="11.25" hidden="false" customHeight="true" outlineLevel="0" collapsed="false">
      <c r="C506" s="35" t="s">
        <v>480</v>
      </c>
      <c r="D506" s="36" t="n">
        <v>0</v>
      </c>
      <c r="E506" s="36" t="n">
        <v>0</v>
      </c>
      <c r="F506" s="36" t="n">
        <v>1</v>
      </c>
      <c r="G506" s="36" t="n">
        <v>1</v>
      </c>
      <c r="H506" s="36" t="n">
        <v>0</v>
      </c>
      <c r="I506" s="36" t="n">
        <v>0</v>
      </c>
      <c r="J506" s="36" t="n">
        <v>0</v>
      </c>
      <c r="K506" s="36" t="n">
        <v>0</v>
      </c>
      <c r="L506" s="36" t="n">
        <v>0</v>
      </c>
      <c r="M506" s="36" t="n">
        <v>0</v>
      </c>
      <c r="N506" s="36" t="n">
        <v>0</v>
      </c>
      <c r="O506" s="36" t="n">
        <v>0</v>
      </c>
      <c r="P506" s="36" t="n">
        <v>1</v>
      </c>
      <c r="Q506" s="36" t="n">
        <v>0</v>
      </c>
      <c r="R506" s="36" t="n">
        <v>0</v>
      </c>
      <c r="S506" s="36" t="n">
        <v>0</v>
      </c>
      <c r="T506" s="36" t="n">
        <v>0</v>
      </c>
      <c r="U506" s="36" t="n">
        <v>0</v>
      </c>
      <c r="V506" s="23"/>
      <c r="W506" s="37" t="n">
        <v>2</v>
      </c>
      <c r="X506" s="37" t="n">
        <v>1</v>
      </c>
      <c r="Y506" s="30" t="n">
        <v>3</v>
      </c>
    </row>
    <row r="507" customFormat="false" ht="11.25" hidden="false" customHeight="true" outlineLevel="0" collapsed="false">
      <c r="C507" s="35" t="s">
        <v>481</v>
      </c>
      <c r="D507" s="36" t="n">
        <v>0</v>
      </c>
      <c r="E507" s="36" t="n">
        <v>0</v>
      </c>
      <c r="F507" s="36" t="n">
        <v>0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0</v>
      </c>
      <c r="L507" s="36" t="n">
        <v>0</v>
      </c>
      <c r="M507" s="36" t="n">
        <v>0</v>
      </c>
      <c r="N507" s="36" t="n">
        <v>0</v>
      </c>
      <c r="O507" s="36" t="n">
        <v>0</v>
      </c>
      <c r="P507" s="36" t="n">
        <v>3</v>
      </c>
      <c r="Q507" s="36" t="n">
        <v>0</v>
      </c>
      <c r="R507" s="36" t="n">
        <v>0</v>
      </c>
      <c r="S507" s="36" t="n">
        <v>1</v>
      </c>
      <c r="T507" s="36" t="n">
        <v>2</v>
      </c>
      <c r="U507" s="36" t="n">
        <v>1</v>
      </c>
      <c r="V507" s="23"/>
      <c r="W507" s="37" t="n">
        <v>5</v>
      </c>
      <c r="X507" s="37" t="n">
        <v>2</v>
      </c>
      <c r="Y507" s="30" t="n">
        <v>7</v>
      </c>
    </row>
    <row r="508" customFormat="false" ht="11.25" hidden="false" customHeight="true" outlineLevel="0" collapsed="false">
      <c r="C508" s="35" t="s">
        <v>482</v>
      </c>
      <c r="D508" s="36" t="n">
        <v>4</v>
      </c>
      <c r="E508" s="36" t="n">
        <v>5</v>
      </c>
      <c r="F508" s="36" t="n">
        <v>0</v>
      </c>
      <c r="G508" s="36" t="n">
        <v>0</v>
      </c>
      <c r="H508" s="36" t="n">
        <v>0</v>
      </c>
      <c r="I508" s="36" t="n">
        <v>0</v>
      </c>
      <c r="J508" s="36" t="n">
        <v>2</v>
      </c>
      <c r="K508" s="36" t="n">
        <v>5</v>
      </c>
      <c r="L508" s="36" t="n">
        <v>2</v>
      </c>
      <c r="M508" s="36" t="n">
        <v>0</v>
      </c>
      <c r="N508" s="36" t="n">
        <v>3</v>
      </c>
      <c r="O508" s="36" t="n">
        <v>6</v>
      </c>
      <c r="P508" s="36" t="n">
        <v>0</v>
      </c>
      <c r="Q508" s="36" t="n">
        <v>3</v>
      </c>
      <c r="R508" s="36" t="n">
        <v>0</v>
      </c>
      <c r="S508" s="36" t="n">
        <v>1</v>
      </c>
      <c r="T508" s="36" t="n">
        <v>0</v>
      </c>
      <c r="U508" s="36" t="n">
        <v>0</v>
      </c>
      <c r="V508" s="23"/>
      <c r="W508" s="37" t="n">
        <v>11</v>
      </c>
      <c r="X508" s="37" t="n">
        <v>20</v>
      </c>
      <c r="Y508" s="30" t="n">
        <v>31</v>
      </c>
    </row>
    <row r="509" s="10" customFormat="true" ht="6" hidden="false" customHeight="true" outlineLevel="0" collapsed="false">
      <c r="C509" s="56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8"/>
    </row>
    <row r="510" customFormat="false" ht="11.25" hidden="false" customHeight="true" outlineLevel="0" collapsed="false">
      <c r="C510" s="34" t="s">
        <v>483</v>
      </c>
      <c r="D510" s="28" t="n">
        <v>15</v>
      </c>
      <c r="E510" s="28" t="n">
        <v>11</v>
      </c>
      <c r="F510" s="28" t="n">
        <v>17</v>
      </c>
      <c r="G510" s="28" t="n">
        <v>10</v>
      </c>
      <c r="H510" s="28" t="n">
        <v>13</v>
      </c>
      <c r="I510" s="28" t="n">
        <v>3</v>
      </c>
      <c r="J510" s="28" t="n">
        <v>11</v>
      </c>
      <c r="K510" s="28" t="n">
        <v>14</v>
      </c>
      <c r="L510" s="28" t="n">
        <v>22</v>
      </c>
      <c r="M510" s="28" t="n">
        <v>10</v>
      </c>
      <c r="N510" s="28" t="n">
        <v>116</v>
      </c>
      <c r="O510" s="28" t="n">
        <v>131</v>
      </c>
      <c r="P510" s="28" t="n">
        <v>39</v>
      </c>
      <c r="Q510" s="28" t="n">
        <v>39</v>
      </c>
      <c r="R510" s="28" t="n">
        <v>30</v>
      </c>
      <c r="S510" s="28" t="n">
        <v>37</v>
      </c>
      <c r="T510" s="28" t="n">
        <v>44</v>
      </c>
      <c r="U510" s="28" t="n">
        <v>33</v>
      </c>
      <c r="V510" s="29"/>
      <c r="W510" s="28" t="n">
        <v>307</v>
      </c>
      <c r="X510" s="28" t="n">
        <v>288</v>
      </c>
      <c r="Y510" s="30" t="n">
        <v>595</v>
      </c>
    </row>
    <row r="511" customFormat="false" ht="11.25" hidden="false" customHeight="true" outlineLevel="0" collapsed="false">
      <c r="C511" s="35" t="s">
        <v>484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  <c r="L511" s="36" t="n">
        <v>0</v>
      </c>
      <c r="M511" s="36" t="n">
        <v>0</v>
      </c>
      <c r="N511" s="36" t="n">
        <v>0</v>
      </c>
      <c r="O511" s="36" t="n">
        <v>0</v>
      </c>
      <c r="P511" s="36" t="n">
        <v>3</v>
      </c>
      <c r="Q511" s="36" t="n">
        <v>1</v>
      </c>
      <c r="R511" s="36" t="n">
        <v>1</v>
      </c>
      <c r="S511" s="36" t="n">
        <v>0</v>
      </c>
      <c r="T511" s="36" t="n">
        <v>0</v>
      </c>
      <c r="U511" s="36" t="n">
        <v>0</v>
      </c>
      <c r="V511" s="23"/>
      <c r="W511" s="37" t="n">
        <v>4</v>
      </c>
      <c r="X511" s="37" t="n">
        <v>1</v>
      </c>
      <c r="Y511" s="30" t="n">
        <v>5</v>
      </c>
    </row>
    <row r="512" customFormat="false" ht="11.25" hidden="false" customHeight="true" outlineLevel="0" collapsed="false">
      <c r="C512" s="35" t="s">
        <v>485</v>
      </c>
      <c r="D512" s="36" t="n">
        <v>0</v>
      </c>
      <c r="E512" s="36" t="n">
        <v>0</v>
      </c>
      <c r="F512" s="36" t="n">
        <v>0</v>
      </c>
      <c r="G512" s="36" t="n">
        <v>0</v>
      </c>
      <c r="H512" s="36" t="n">
        <v>0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0</v>
      </c>
      <c r="N512" s="36" t="n">
        <v>0</v>
      </c>
      <c r="O512" s="36" t="n">
        <v>1</v>
      </c>
      <c r="P512" s="36" t="n">
        <v>0</v>
      </c>
      <c r="Q512" s="36" t="n">
        <v>0</v>
      </c>
      <c r="R512" s="36" t="n">
        <v>0</v>
      </c>
      <c r="S512" s="36" t="n">
        <v>0</v>
      </c>
      <c r="T512" s="36" t="n">
        <v>0</v>
      </c>
      <c r="U512" s="36" t="n">
        <v>0</v>
      </c>
      <c r="V512" s="23"/>
      <c r="W512" s="37" t="n">
        <v>0</v>
      </c>
      <c r="X512" s="37" t="n">
        <v>1</v>
      </c>
      <c r="Y512" s="30" t="n">
        <v>1</v>
      </c>
    </row>
    <row r="513" customFormat="false" ht="11.25" hidden="false" customHeight="true" outlineLevel="0" collapsed="false">
      <c r="C513" s="35" t="s">
        <v>486</v>
      </c>
      <c r="D513" s="36" t="n">
        <v>0</v>
      </c>
      <c r="E513" s="36" t="n">
        <v>0</v>
      </c>
      <c r="F513" s="36" t="n">
        <v>0</v>
      </c>
      <c r="G513" s="36" t="n">
        <v>0</v>
      </c>
      <c r="H513" s="36" t="n">
        <v>0</v>
      </c>
      <c r="I513" s="36" t="n">
        <v>0</v>
      </c>
      <c r="J513" s="36" t="n">
        <v>0</v>
      </c>
      <c r="K513" s="36" t="n">
        <v>0</v>
      </c>
      <c r="L513" s="36" t="n">
        <v>0</v>
      </c>
      <c r="M513" s="36" t="n">
        <v>0</v>
      </c>
      <c r="N513" s="36" t="n">
        <v>0</v>
      </c>
      <c r="O513" s="36" t="n">
        <v>0</v>
      </c>
      <c r="P513" s="36" t="n">
        <v>0</v>
      </c>
      <c r="Q513" s="36" t="n">
        <v>1</v>
      </c>
      <c r="R513" s="36" t="n">
        <v>0</v>
      </c>
      <c r="S513" s="36" t="n">
        <v>0</v>
      </c>
      <c r="T513" s="36" t="n">
        <v>0</v>
      </c>
      <c r="U513" s="36" t="n">
        <v>0</v>
      </c>
      <c r="V513" s="23"/>
      <c r="W513" s="37" t="n">
        <v>0</v>
      </c>
      <c r="X513" s="37" t="n">
        <v>1</v>
      </c>
      <c r="Y513" s="30" t="n">
        <v>1</v>
      </c>
    </row>
    <row r="514" customFormat="false" ht="11.25" hidden="false" customHeight="true" outlineLevel="0" collapsed="false">
      <c r="C514" s="35" t="s">
        <v>487</v>
      </c>
      <c r="D514" s="36" t="n">
        <v>0</v>
      </c>
      <c r="E514" s="36" t="n">
        <v>0</v>
      </c>
      <c r="F514" s="36" t="n">
        <v>1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1</v>
      </c>
      <c r="M514" s="36" t="n">
        <v>0</v>
      </c>
      <c r="N514" s="36" t="n">
        <v>3</v>
      </c>
      <c r="O514" s="36" t="n">
        <v>4</v>
      </c>
      <c r="P514" s="36" t="n">
        <v>0</v>
      </c>
      <c r="Q514" s="36" t="n">
        <v>0</v>
      </c>
      <c r="R514" s="36" t="n">
        <v>0</v>
      </c>
      <c r="S514" s="36" t="n">
        <v>0</v>
      </c>
      <c r="T514" s="36" t="n">
        <v>0</v>
      </c>
      <c r="U514" s="36" t="n">
        <v>1</v>
      </c>
      <c r="V514" s="23"/>
      <c r="W514" s="37" t="n">
        <v>5</v>
      </c>
      <c r="X514" s="37" t="n">
        <v>5</v>
      </c>
      <c r="Y514" s="30" t="n">
        <v>10</v>
      </c>
    </row>
    <row r="515" customFormat="false" ht="11.25" hidden="false" customHeight="true" outlineLevel="0" collapsed="false">
      <c r="C515" s="35" t="s">
        <v>488</v>
      </c>
      <c r="D515" s="36" t="n">
        <v>0</v>
      </c>
      <c r="E515" s="36" t="n">
        <v>0</v>
      </c>
      <c r="F515" s="36" t="n">
        <v>0</v>
      </c>
      <c r="G515" s="36" t="n">
        <v>0</v>
      </c>
      <c r="H515" s="36" t="n">
        <v>0</v>
      </c>
      <c r="I515" s="36" t="n">
        <v>0</v>
      </c>
      <c r="J515" s="36" t="n">
        <v>0</v>
      </c>
      <c r="K515" s="36" t="n">
        <v>0</v>
      </c>
      <c r="L515" s="36" t="n">
        <v>0</v>
      </c>
      <c r="M515" s="36" t="n">
        <v>0</v>
      </c>
      <c r="N515" s="36" t="n">
        <v>0</v>
      </c>
      <c r="O515" s="36" t="n">
        <v>0</v>
      </c>
      <c r="P515" s="36" t="n">
        <v>0</v>
      </c>
      <c r="Q515" s="36" t="n">
        <v>0</v>
      </c>
      <c r="R515" s="36" t="n">
        <v>0</v>
      </c>
      <c r="S515" s="36" t="n">
        <v>1</v>
      </c>
      <c r="T515" s="36" t="n">
        <v>0</v>
      </c>
      <c r="U515" s="36" t="n">
        <v>0</v>
      </c>
      <c r="V515" s="23"/>
      <c r="W515" s="37" t="n">
        <v>0</v>
      </c>
      <c r="X515" s="37" t="n">
        <v>1</v>
      </c>
      <c r="Y515" s="30" t="n">
        <v>1</v>
      </c>
    </row>
    <row r="516" customFormat="false" ht="11.25" hidden="false" customHeight="true" outlineLevel="0" collapsed="false">
      <c r="C516" s="35" t="s">
        <v>489</v>
      </c>
      <c r="D516" s="36" t="n">
        <v>0</v>
      </c>
      <c r="E516" s="36" t="n">
        <v>0</v>
      </c>
      <c r="F516" s="36" t="n">
        <v>0</v>
      </c>
      <c r="G516" s="36" t="n">
        <v>0</v>
      </c>
      <c r="H516" s="36" t="n">
        <v>0</v>
      </c>
      <c r="I516" s="36" t="n">
        <v>0</v>
      </c>
      <c r="J516" s="36" t="n">
        <v>0</v>
      </c>
      <c r="K516" s="36" t="n">
        <v>0</v>
      </c>
      <c r="L516" s="36" t="n">
        <v>0</v>
      </c>
      <c r="M516" s="36" t="n">
        <v>0</v>
      </c>
      <c r="N516" s="36" t="n">
        <v>2</v>
      </c>
      <c r="O516" s="36" t="n">
        <v>2</v>
      </c>
      <c r="P516" s="36" t="n">
        <v>2</v>
      </c>
      <c r="Q516" s="36" t="n">
        <v>3</v>
      </c>
      <c r="R516" s="36" t="n">
        <v>0</v>
      </c>
      <c r="S516" s="36" t="n">
        <v>0</v>
      </c>
      <c r="T516" s="36" t="n">
        <v>1</v>
      </c>
      <c r="U516" s="36" t="n">
        <v>0</v>
      </c>
      <c r="V516" s="23"/>
      <c r="W516" s="37" t="n">
        <v>5</v>
      </c>
      <c r="X516" s="37" t="n">
        <v>5</v>
      </c>
      <c r="Y516" s="30" t="n">
        <v>10</v>
      </c>
    </row>
    <row r="517" customFormat="false" ht="11.25" hidden="false" customHeight="true" outlineLevel="0" collapsed="false">
      <c r="C517" s="35" t="s">
        <v>490</v>
      </c>
      <c r="D517" s="36" t="n">
        <v>0</v>
      </c>
      <c r="E517" s="36" t="n">
        <v>0</v>
      </c>
      <c r="F517" s="36" t="n">
        <v>0</v>
      </c>
      <c r="G517" s="36" t="n">
        <v>0</v>
      </c>
      <c r="H517" s="36" t="n">
        <v>0</v>
      </c>
      <c r="I517" s="36" t="n">
        <v>0</v>
      </c>
      <c r="J517" s="36" t="n">
        <v>0</v>
      </c>
      <c r="K517" s="36" t="n">
        <v>0</v>
      </c>
      <c r="L517" s="36" t="n">
        <v>0</v>
      </c>
      <c r="M517" s="36" t="n">
        <v>0</v>
      </c>
      <c r="N517" s="36" t="n">
        <v>1</v>
      </c>
      <c r="O517" s="36" t="n">
        <v>2</v>
      </c>
      <c r="P517" s="36" t="n">
        <v>0</v>
      </c>
      <c r="Q517" s="36" t="n">
        <v>0</v>
      </c>
      <c r="R517" s="36" t="n">
        <v>0</v>
      </c>
      <c r="S517" s="36" t="n">
        <v>0</v>
      </c>
      <c r="T517" s="36" t="n">
        <v>0</v>
      </c>
      <c r="U517" s="36" t="n">
        <v>0</v>
      </c>
      <c r="V517" s="23"/>
      <c r="W517" s="37" t="n">
        <v>1</v>
      </c>
      <c r="X517" s="37" t="n">
        <v>2</v>
      </c>
      <c r="Y517" s="30" t="n">
        <v>3</v>
      </c>
    </row>
    <row r="518" customFormat="false" ht="11.25" hidden="false" customHeight="true" outlineLevel="0" collapsed="false">
      <c r="C518" s="35" t="s">
        <v>491</v>
      </c>
      <c r="D518" s="36" t="n">
        <v>0</v>
      </c>
      <c r="E518" s="36" t="n">
        <v>0</v>
      </c>
      <c r="F518" s="36" t="n">
        <v>0</v>
      </c>
      <c r="G518" s="36" t="n">
        <v>0</v>
      </c>
      <c r="H518" s="36" t="n">
        <v>0</v>
      </c>
      <c r="I518" s="36" t="n">
        <v>0</v>
      </c>
      <c r="J518" s="36" t="n">
        <v>0</v>
      </c>
      <c r="K518" s="36" t="n">
        <v>0</v>
      </c>
      <c r="L518" s="36" t="n">
        <v>0</v>
      </c>
      <c r="M518" s="36" t="n">
        <v>0</v>
      </c>
      <c r="N518" s="36" t="n">
        <v>0</v>
      </c>
      <c r="O518" s="36" t="n">
        <v>2</v>
      </c>
      <c r="P518" s="36" t="n">
        <v>0</v>
      </c>
      <c r="Q518" s="36" t="n">
        <v>0</v>
      </c>
      <c r="R518" s="36" t="n">
        <v>0</v>
      </c>
      <c r="S518" s="36" t="n">
        <v>0</v>
      </c>
      <c r="T518" s="36" t="n">
        <v>0</v>
      </c>
      <c r="U518" s="36" t="n">
        <v>0</v>
      </c>
      <c r="V518" s="23"/>
      <c r="W518" s="37" t="n">
        <v>0</v>
      </c>
      <c r="X518" s="37" t="n">
        <v>2</v>
      </c>
      <c r="Y518" s="30" t="n">
        <v>2</v>
      </c>
    </row>
    <row r="519" customFormat="false" ht="11.25" hidden="false" customHeight="true" outlineLevel="0" collapsed="false">
      <c r="C519" s="35" t="s">
        <v>492</v>
      </c>
      <c r="D519" s="36" t="n">
        <v>0</v>
      </c>
      <c r="E519" s="36" t="n">
        <v>0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6" t="n">
        <v>1</v>
      </c>
      <c r="O519" s="36" t="n">
        <v>4</v>
      </c>
      <c r="P519" s="36" t="n">
        <v>0</v>
      </c>
      <c r="Q519" s="36" t="n">
        <v>0</v>
      </c>
      <c r="R519" s="36" t="n">
        <v>0</v>
      </c>
      <c r="S519" s="36" t="n">
        <v>0</v>
      </c>
      <c r="T519" s="36" t="n">
        <v>0</v>
      </c>
      <c r="U519" s="36" t="n">
        <v>0</v>
      </c>
      <c r="V519" s="23"/>
      <c r="W519" s="37" t="n">
        <v>1</v>
      </c>
      <c r="X519" s="37" t="n">
        <v>4</v>
      </c>
      <c r="Y519" s="30" t="n">
        <v>5</v>
      </c>
    </row>
    <row r="520" customFormat="false" ht="11.25" hidden="false" customHeight="true" outlineLevel="0" collapsed="false">
      <c r="C520" s="35" t="s">
        <v>493</v>
      </c>
      <c r="D520" s="36" t="n">
        <v>0</v>
      </c>
      <c r="E520" s="36" t="n">
        <v>0</v>
      </c>
      <c r="F520" s="36" t="n">
        <v>0</v>
      </c>
      <c r="G520" s="36" t="n">
        <v>0</v>
      </c>
      <c r="H520" s="36" t="n">
        <v>0</v>
      </c>
      <c r="I520" s="36" t="n">
        <v>0</v>
      </c>
      <c r="J520" s="36" t="n">
        <v>0</v>
      </c>
      <c r="K520" s="36" t="n">
        <v>0</v>
      </c>
      <c r="L520" s="36" t="n">
        <v>0</v>
      </c>
      <c r="M520" s="36" t="n">
        <v>0</v>
      </c>
      <c r="N520" s="36" t="n">
        <v>4</v>
      </c>
      <c r="O520" s="36" t="n">
        <v>0</v>
      </c>
      <c r="P520" s="36" t="n">
        <v>0</v>
      </c>
      <c r="Q520" s="36" t="n">
        <v>0</v>
      </c>
      <c r="R520" s="36" t="n">
        <v>0</v>
      </c>
      <c r="S520" s="36" t="n">
        <v>0</v>
      </c>
      <c r="T520" s="36" t="n">
        <v>0</v>
      </c>
      <c r="U520" s="36" t="n">
        <v>0</v>
      </c>
      <c r="V520" s="23"/>
      <c r="W520" s="37" t="n">
        <v>4</v>
      </c>
      <c r="X520" s="37" t="n">
        <v>0</v>
      </c>
      <c r="Y520" s="30" t="n">
        <v>4</v>
      </c>
    </row>
    <row r="521" customFormat="false" ht="11.25" hidden="false" customHeight="true" outlineLevel="0" collapsed="false">
      <c r="C521" s="35" t="s">
        <v>494</v>
      </c>
      <c r="D521" s="36" t="n">
        <v>0</v>
      </c>
      <c r="E521" s="36" t="n">
        <v>0</v>
      </c>
      <c r="F521" s="36" t="n">
        <v>0</v>
      </c>
      <c r="G521" s="36" t="n">
        <v>0</v>
      </c>
      <c r="H521" s="36" t="n">
        <v>0</v>
      </c>
      <c r="I521" s="36" t="n">
        <v>0</v>
      </c>
      <c r="J521" s="36" t="n">
        <v>0</v>
      </c>
      <c r="K521" s="36" t="n">
        <v>0</v>
      </c>
      <c r="L521" s="36" t="n">
        <v>0</v>
      </c>
      <c r="M521" s="36" t="n">
        <v>0</v>
      </c>
      <c r="N521" s="36" t="n">
        <v>0</v>
      </c>
      <c r="O521" s="36" t="n">
        <v>0</v>
      </c>
      <c r="P521" s="36" t="n">
        <v>0</v>
      </c>
      <c r="Q521" s="36" t="n">
        <v>0</v>
      </c>
      <c r="R521" s="36" t="n">
        <v>0</v>
      </c>
      <c r="S521" s="36" t="n">
        <v>1</v>
      </c>
      <c r="T521" s="36" t="n">
        <v>0</v>
      </c>
      <c r="U521" s="36" t="n">
        <v>0</v>
      </c>
      <c r="V521" s="23"/>
      <c r="W521" s="37" t="n">
        <v>0</v>
      </c>
      <c r="X521" s="37" t="n">
        <v>1</v>
      </c>
      <c r="Y521" s="30" t="n">
        <v>1</v>
      </c>
    </row>
    <row r="522" customFormat="false" ht="11.25" hidden="false" customHeight="true" outlineLevel="0" collapsed="false">
      <c r="C522" s="35" t="s">
        <v>495</v>
      </c>
      <c r="D522" s="36" t="n">
        <v>0</v>
      </c>
      <c r="E522" s="36" t="n">
        <v>0</v>
      </c>
      <c r="F522" s="36" t="n">
        <v>0</v>
      </c>
      <c r="G522" s="36" t="n">
        <v>0</v>
      </c>
      <c r="H522" s="36" t="n">
        <v>0</v>
      </c>
      <c r="I522" s="36" t="n">
        <v>0</v>
      </c>
      <c r="J522" s="36" t="n">
        <v>0</v>
      </c>
      <c r="K522" s="36" t="n">
        <v>0</v>
      </c>
      <c r="L522" s="36" t="n">
        <v>1</v>
      </c>
      <c r="M522" s="36" t="n">
        <v>0</v>
      </c>
      <c r="N522" s="36" t="n">
        <v>1</v>
      </c>
      <c r="O522" s="36" t="n">
        <v>3</v>
      </c>
      <c r="P522" s="36" t="n">
        <v>0</v>
      </c>
      <c r="Q522" s="36" t="n">
        <v>0</v>
      </c>
      <c r="R522" s="36" t="n">
        <v>0</v>
      </c>
      <c r="S522" s="36" t="n">
        <v>0</v>
      </c>
      <c r="T522" s="36" t="n">
        <v>0</v>
      </c>
      <c r="U522" s="36" t="n">
        <v>0</v>
      </c>
      <c r="V522" s="23"/>
      <c r="W522" s="37" t="n">
        <v>2</v>
      </c>
      <c r="X522" s="37" t="n">
        <v>3</v>
      </c>
      <c r="Y522" s="30" t="n">
        <v>5</v>
      </c>
    </row>
    <row r="523" customFormat="false" ht="11.25" hidden="false" customHeight="true" outlineLevel="0" collapsed="false">
      <c r="C523" s="35" t="s">
        <v>496</v>
      </c>
      <c r="D523" s="36" t="n">
        <v>0</v>
      </c>
      <c r="E523" s="36" t="n">
        <v>0</v>
      </c>
      <c r="F523" s="36" t="n">
        <v>0</v>
      </c>
      <c r="G523" s="36" t="n">
        <v>0</v>
      </c>
      <c r="H523" s="36" t="n">
        <v>0</v>
      </c>
      <c r="I523" s="36" t="n">
        <v>0</v>
      </c>
      <c r="J523" s="36" t="n">
        <v>0</v>
      </c>
      <c r="K523" s="36" t="n">
        <v>0</v>
      </c>
      <c r="L523" s="36" t="n">
        <v>0</v>
      </c>
      <c r="M523" s="36" t="n">
        <v>0</v>
      </c>
      <c r="N523" s="36" t="n">
        <v>0</v>
      </c>
      <c r="O523" s="36" t="n">
        <v>0</v>
      </c>
      <c r="P523" s="36" t="n">
        <v>0</v>
      </c>
      <c r="Q523" s="36" t="n">
        <v>0</v>
      </c>
      <c r="R523" s="36" t="n">
        <v>1</v>
      </c>
      <c r="S523" s="36" t="n">
        <v>0</v>
      </c>
      <c r="T523" s="36" t="n">
        <v>1</v>
      </c>
      <c r="U523" s="36" t="n">
        <v>1</v>
      </c>
      <c r="V523" s="23"/>
      <c r="W523" s="37" t="n">
        <v>2</v>
      </c>
      <c r="X523" s="37" t="n">
        <v>1</v>
      </c>
      <c r="Y523" s="30" t="n">
        <v>3</v>
      </c>
    </row>
    <row r="524" customFormat="false" ht="11.25" hidden="false" customHeight="true" outlineLevel="0" collapsed="false">
      <c r="C524" s="35" t="s">
        <v>497</v>
      </c>
      <c r="D524" s="36" t="n">
        <v>0</v>
      </c>
      <c r="E524" s="36" t="n">
        <v>0</v>
      </c>
      <c r="F524" s="36" t="n">
        <v>0</v>
      </c>
      <c r="G524" s="36" t="n">
        <v>0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6" t="n">
        <v>1</v>
      </c>
      <c r="O524" s="36" t="n">
        <v>3</v>
      </c>
      <c r="P524" s="36" t="n">
        <v>0</v>
      </c>
      <c r="Q524" s="36" t="n">
        <v>0</v>
      </c>
      <c r="R524" s="36" t="n">
        <v>2</v>
      </c>
      <c r="S524" s="36" t="n">
        <v>1</v>
      </c>
      <c r="T524" s="36" t="n">
        <v>1</v>
      </c>
      <c r="U524" s="36" t="n">
        <v>0</v>
      </c>
      <c r="V524" s="23"/>
      <c r="W524" s="37" t="n">
        <v>4</v>
      </c>
      <c r="X524" s="37" t="n">
        <v>4</v>
      </c>
      <c r="Y524" s="30" t="n">
        <v>8</v>
      </c>
    </row>
    <row r="525" customFormat="false" ht="11.25" hidden="false" customHeight="true" outlineLevel="0" collapsed="false">
      <c r="C525" s="35" t="s">
        <v>498</v>
      </c>
      <c r="D525" s="36" t="n">
        <v>0</v>
      </c>
      <c r="E525" s="36" t="n">
        <v>0</v>
      </c>
      <c r="F525" s="36" t="n">
        <v>0</v>
      </c>
      <c r="G525" s="36" t="n">
        <v>0</v>
      </c>
      <c r="H525" s="36" t="n">
        <v>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2</v>
      </c>
      <c r="O525" s="36" t="n">
        <v>0</v>
      </c>
      <c r="P525" s="36" t="n">
        <v>1</v>
      </c>
      <c r="Q525" s="36" t="n">
        <v>0</v>
      </c>
      <c r="R525" s="36" t="n">
        <v>0</v>
      </c>
      <c r="S525" s="36" t="n">
        <v>1</v>
      </c>
      <c r="T525" s="36" t="n">
        <v>2</v>
      </c>
      <c r="U525" s="36" t="n">
        <v>2</v>
      </c>
      <c r="V525" s="23"/>
      <c r="W525" s="37" t="n">
        <v>5</v>
      </c>
      <c r="X525" s="37" t="n">
        <v>3</v>
      </c>
      <c r="Y525" s="30" t="n">
        <v>8</v>
      </c>
    </row>
    <row r="526" customFormat="false" ht="11.25" hidden="false" customHeight="true" outlineLevel="0" collapsed="false">
      <c r="C526" s="35" t="s">
        <v>499</v>
      </c>
      <c r="D526" s="36" t="n">
        <v>0</v>
      </c>
      <c r="E526" s="36" t="n">
        <v>0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</v>
      </c>
      <c r="M526" s="36" t="n">
        <v>0</v>
      </c>
      <c r="N526" s="36" t="n">
        <v>1</v>
      </c>
      <c r="O526" s="36" t="n">
        <v>0</v>
      </c>
      <c r="P526" s="36" t="n">
        <v>0</v>
      </c>
      <c r="Q526" s="36" t="n">
        <v>1</v>
      </c>
      <c r="R526" s="36" t="n">
        <v>0</v>
      </c>
      <c r="S526" s="36" t="n">
        <v>0</v>
      </c>
      <c r="T526" s="36" t="n">
        <v>2</v>
      </c>
      <c r="U526" s="36" t="n">
        <v>2</v>
      </c>
      <c r="V526" s="23"/>
      <c r="W526" s="37" t="n">
        <v>3</v>
      </c>
      <c r="X526" s="37" t="n">
        <v>3</v>
      </c>
      <c r="Y526" s="30" t="n">
        <v>6</v>
      </c>
    </row>
    <row r="527" customFormat="false" ht="11.25" hidden="false" customHeight="true" outlineLevel="0" collapsed="false">
      <c r="C527" s="35" t="s">
        <v>500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0</v>
      </c>
      <c r="M527" s="36" t="n">
        <v>1</v>
      </c>
      <c r="N527" s="36" t="n">
        <v>0</v>
      </c>
      <c r="O527" s="36" t="n">
        <v>0</v>
      </c>
      <c r="P527" s="36" t="n">
        <v>0</v>
      </c>
      <c r="Q527" s="36" t="n">
        <v>0</v>
      </c>
      <c r="R527" s="36" t="n">
        <v>0</v>
      </c>
      <c r="S527" s="36" t="n">
        <v>0</v>
      </c>
      <c r="T527" s="36" t="n">
        <v>0</v>
      </c>
      <c r="U527" s="36" t="n">
        <v>0</v>
      </c>
      <c r="V527" s="23"/>
      <c r="W527" s="37" t="n">
        <v>0</v>
      </c>
      <c r="X527" s="37" t="n">
        <v>1</v>
      </c>
      <c r="Y527" s="30" t="n">
        <v>1</v>
      </c>
    </row>
    <row r="528" customFormat="false" ht="11.25" hidden="false" customHeight="true" outlineLevel="0" collapsed="false">
      <c r="C528" s="35" t="s">
        <v>501</v>
      </c>
      <c r="D528" s="36" t="n">
        <v>0</v>
      </c>
      <c r="E528" s="36" t="n">
        <v>0</v>
      </c>
      <c r="F528" s="36" t="n">
        <v>0</v>
      </c>
      <c r="G528" s="36" t="n">
        <v>0</v>
      </c>
      <c r="H528" s="36" t="n">
        <v>0</v>
      </c>
      <c r="I528" s="36" t="n">
        <v>0</v>
      </c>
      <c r="J528" s="36" t="n">
        <v>0</v>
      </c>
      <c r="K528" s="36" t="n">
        <v>1</v>
      </c>
      <c r="L528" s="36" t="n">
        <v>1</v>
      </c>
      <c r="M528" s="36" t="n">
        <v>0</v>
      </c>
      <c r="N528" s="36" t="n">
        <v>8</v>
      </c>
      <c r="O528" s="36" t="n">
        <v>7</v>
      </c>
      <c r="P528" s="36" t="n">
        <v>2</v>
      </c>
      <c r="Q528" s="36" t="n">
        <v>2</v>
      </c>
      <c r="R528" s="36" t="n">
        <v>1</v>
      </c>
      <c r="S528" s="36" t="n">
        <v>2</v>
      </c>
      <c r="T528" s="36" t="n">
        <v>1</v>
      </c>
      <c r="U528" s="36" t="n">
        <v>3</v>
      </c>
      <c r="V528" s="23"/>
      <c r="W528" s="37" t="n">
        <v>13</v>
      </c>
      <c r="X528" s="37" t="n">
        <v>15</v>
      </c>
      <c r="Y528" s="30" t="n">
        <v>28</v>
      </c>
    </row>
    <row r="529" customFormat="false" ht="11.25" hidden="false" customHeight="true" outlineLevel="0" collapsed="false">
      <c r="C529" s="35" t="s">
        <v>502</v>
      </c>
      <c r="D529" s="36" t="n">
        <v>0</v>
      </c>
      <c r="E529" s="36" t="n">
        <v>0</v>
      </c>
      <c r="F529" s="36" t="n">
        <v>0</v>
      </c>
      <c r="G529" s="36" t="n">
        <v>0</v>
      </c>
      <c r="H529" s="36" t="n">
        <v>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6" t="n">
        <v>0</v>
      </c>
      <c r="O529" s="36" t="n">
        <v>0</v>
      </c>
      <c r="P529" s="36" t="n">
        <v>0</v>
      </c>
      <c r="Q529" s="36" t="n">
        <v>0</v>
      </c>
      <c r="R529" s="36" t="n">
        <v>0</v>
      </c>
      <c r="S529" s="36" t="n">
        <v>1</v>
      </c>
      <c r="T529" s="36" t="n">
        <v>0</v>
      </c>
      <c r="U529" s="36" t="n">
        <v>0</v>
      </c>
      <c r="V529" s="23"/>
      <c r="W529" s="37" t="n">
        <v>0</v>
      </c>
      <c r="X529" s="37" t="n">
        <v>1</v>
      </c>
      <c r="Y529" s="30" t="n">
        <v>1</v>
      </c>
    </row>
    <row r="530" customFormat="false" ht="11.25" hidden="false" customHeight="true" outlineLevel="0" collapsed="false">
      <c r="C530" s="35" t="s">
        <v>503</v>
      </c>
      <c r="D530" s="36" t="n">
        <v>0</v>
      </c>
      <c r="E530" s="36" t="n">
        <v>0</v>
      </c>
      <c r="F530" s="36" t="n">
        <v>0</v>
      </c>
      <c r="G530" s="36" t="n">
        <v>0</v>
      </c>
      <c r="H530" s="36" t="n">
        <v>0</v>
      </c>
      <c r="I530" s="36" t="n">
        <v>0</v>
      </c>
      <c r="J530" s="36" t="n">
        <v>0</v>
      </c>
      <c r="K530" s="36" t="n">
        <v>0</v>
      </c>
      <c r="L530" s="36" t="n">
        <v>0</v>
      </c>
      <c r="M530" s="36" t="n">
        <v>0</v>
      </c>
      <c r="N530" s="36" t="n">
        <v>1</v>
      </c>
      <c r="O530" s="36" t="n">
        <v>1</v>
      </c>
      <c r="P530" s="36" t="n">
        <v>0</v>
      </c>
      <c r="Q530" s="36" t="n">
        <v>0</v>
      </c>
      <c r="R530" s="36" t="n">
        <v>0</v>
      </c>
      <c r="S530" s="36" t="n">
        <v>0</v>
      </c>
      <c r="T530" s="36" t="n">
        <v>0</v>
      </c>
      <c r="U530" s="36" t="n">
        <v>0</v>
      </c>
      <c r="V530" s="23"/>
      <c r="W530" s="37" t="n">
        <v>1</v>
      </c>
      <c r="X530" s="37" t="n">
        <v>1</v>
      </c>
      <c r="Y530" s="30" t="n">
        <v>2</v>
      </c>
    </row>
    <row r="531" customFormat="false" ht="11.25" hidden="false" customHeight="true" outlineLevel="0" collapsed="false">
      <c r="C531" s="35" t="s">
        <v>504</v>
      </c>
      <c r="D531" s="36" t="n">
        <v>3</v>
      </c>
      <c r="E531" s="36" t="n">
        <v>2</v>
      </c>
      <c r="F531" s="36" t="n">
        <v>1</v>
      </c>
      <c r="G531" s="36" t="n">
        <v>0</v>
      </c>
      <c r="H531" s="36" t="n">
        <v>5</v>
      </c>
      <c r="I531" s="36" t="n">
        <v>2</v>
      </c>
      <c r="J531" s="36" t="n">
        <v>1</v>
      </c>
      <c r="K531" s="36" t="n">
        <v>2</v>
      </c>
      <c r="L531" s="36" t="n">
        <v>5</v>
      </c>
      <c r="M531" s="36" t="n">
        <v>0</v>
      </c>
      <c r="N531" s="36" t="n">
        <v>30</v>
      </c>
      <c r="O531" s="36" t="n">
        <v>29</v>
      </c>
      <c r="P531" s="36" t="n">
        <v>12</v>
      </c>
      <c r="Q531" s="36" t="n">
        <v>5</v>
      </c>
      <c r="R531" s="36" t="n">
        <v>9</v>
      </c>
      <c r="S531" s="36" t="n">
        <v>10</v>
      </c>
      <c r="T531" s="36" t="n">
        <v>12</v>
      </c>
      <c r="U531" s="36" t="n">
        <v>4</v>
      </c>
      <c r="V531" s="23"/>
      <c r="W531" s="37" t="n">
        <v>78</v>
      </c>
      <c r="X531" s="37" t="n">
        <v>54</v>
      </c>
      <c r="Y531" s="30" t="n">
        <v>132</v>
      </c>
    </row>
    <row r="532" customFormat="false" ht="11.25" hidden="false" customHeight="true" outlineLevel="0" collapsed="false">
      <c r="C532" s="35" t="s">
        <v>505</v>
      </c>
      <c r="D532" s="36" t="n">
        <v>0</v>
      </c>
      <c r="E532" s="36" t="n">
        <v>0</v>
      </c>
      <c r="F532" s="36" t="n">
        <v>0</v>
      </c>
      <c r="G532" s="36" t="n">
        <v>0</v>
      </c>
      <c r="H532" s="36" t="n">
        <v>0</v>
      </c>
      <c r="I532" s="36" t="n">
        <v>0</v>
      </c>
      <c r="J532" s="36" t="n">
        <v>0</v>
      </c>
      <c r="K532" s="36" t="n">
        <v>0</v>
      </c>
      <c r="L532" s="36" t="n">
        <v>0</v>
      </c>
      <c r="M532" s="36" t="n">
        <v>0</v>
      </c>
      <c r="N532" s="36" t="n">
        <v>0</v>
      </c>
      <c r="O532" s="36" t="n">
        <v>1</v>
      </c>
      <c r="P532" s="36" t="n">
        <v>0</v>
      </c>
      <c r="Q532" s="36" t="n">
        <v>0</v>
      </c>
      <c r="R532" s="36" t="n">
        <v>0</v>
      </c>
      <c r="S532" s="36" t="n">
        <v>0</v>
      </c>
      <c r="T532" s="36" t="n">
        <v>1</v>
      </c>
      <c r="U532" s="36" t="n">
        <v>1</v>
      </c>
      <c r="V532" s="23"/>
      <c r="W532" s="37" t="n">
        <v>1</v>
      </c>
      <c r="X532" s="37" t="n">
        <v>2</v>
      </c>
      <c r="Y532" s="30" t="n">
        <v>3</v>
      </c>
    </row>
    <row r="533" customFormat="false" ht="11.25" hidden="false" customHeight="true" outlineLevel="0" collapsed="false">
      <c r="C533" s="35" t="s">
        <v>506</v>
      </c>
      <c r="D533" s="36" t="n">
        <v>0</v>
      </c>
      <c r="E533" s="36" t="n">
        <v>0</v>
      </c>
      <c r="F533" s="36" t="n">
        <v>0</v>
      </c>
      <c r="G533" s="36" t="n">
        <v>0</v>
      </c>
      <c r="H533" s="36" t="n">
        <v>0</v>
      </c>
      <c r="I533" s="36" t="n">
        <v>0</v>
      </c>
      <c r="J533" s="36" t="n">
        <v>0</v>
      </c>
      <c r="K533" s="36" t="n">
        <v>0</v>
      </c>
      <c r="L533" s="36" t="n">
        <v>0</v>
      </c>
      <c r="M533" s="36" t="n">
        <v>0</v>
      </c>
      <c r="N533" s="36" t="n">
        <v>1</v>
      </c>
      <c r="O533" s="36" t="n">
        <v>1</v>
      </c>
      <c r="P533" s="36" t="n">
        <v>0</v>
      </c>
      <c r="Q533" s="36" t="n">
        <v>0</v>
      </c>
      <c r="R533" s="36" t="n">
        <v>0</v>
      </c>
      <c r="S533" s="36" t="n">
        <v>0</v>
      </c>
      <c r="T533" s="36" t="n">
        <v>0</v>
      </c>
      <c r="U533" s="36" t="n">
        <v>0</v>
      </c>
      <c r="V533" s="23"/>
      <c r="W533" s="37" t="n">
        <v>1</v>
      </c>
      <c r="X533" s="37" t="n">
        <v>1</v>
      </c>
      <c r="Y533" s="30" t="n">
        <v>2</v>
      </c>
    </row>
    <row r="534" customFormat="false" ht="11.25" hidden="false" customHeight="true" outlineLevel="0" collapsed="false">
      <c r="C534" s="35" t="s">
        <v>507</v>
      </c>
      <c r="D534" s="36" t="n">
        <v>0</v>
      </c>
      <c r="E534" s="36" t="n">
        <v>0</v>
      </c>
      <c r="F534" s="36" t="n">
        <v>0</v>
      </c>
      <c r="G534" s="36" t="n">
        <v>0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6" t="n">
        <v>0</v>
      </c>
      <c r="O534" s="36" t="n">
        <v>0</v>
      </c>
      <c r="P534" s="36" t="n">
        <v>1</v>
      </c>
      <c r="Q534" s="36" t="n">
        <v>1</v>
      </c>
      <c r="R534" s="36" t="n">
        <v>0</v>
      </c>
      <c r="S534" s="36" t="n">
        <v>0</v>
      </c>
      <c r="T534" s="36" t="n">
        <v>0</v>
      </c>
      <c r="U534" s="36" t="n">
        <v>0</v>
      </c>
      <c r="V534" s="23"/>
      <c r="W534" s="37" t="n">
        <v>1</v>
      </c>
      <c r="X534" s="37" t="n">
        <v>1</v>
      </c>
      <c r="Y534" s="30" t="n">
        <v>2</v>
      </c>
    </row>
    <row r="535" customFormat="false" ht="11.25" hidden="false" customHeight="true" outlineLevel="0" collapsed="false">
      <c r="C535" s="35" t="s">
        <v>508</v>
      </c>
      <c r="D535" s="36" t="n">
        <v>0</v>
      </c>
      <c r="E535" s="36" t="n">
        <v>0</v>
      </c>
      <c r="F535" s="36" t="n">
        <v>0</v>
      </c>
      <c r="G535" s="36" t="n">
        <v>0</v>
      </c>
      <c r="H535" s="36" t="n">
        <v>0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3</v>
      </c>
      <c r="O535" s="36" t="n">
        <v>2</v>
      </c>
      <c r="P535" s="36" t="n">
        <v>0</v>
      </c>
      <c r="Q535" s="36" t="n">
        <v>0</v>
      </c>
      <c r="R535" s="36" t="n">
        <v>0</v>
      </c>
      <c r="S535" s="36" t="n">
        <v>0</v>
      </c>
      <c r="T535" s="36" t="n">
        <v>0</v>
      </c>
      <c r="U535" s="36" t="n">
        <v>0</v>
      </c>
      <c r="V535" s="23"/>
      <c r="W535" s="37" t="n">
        <v>3</v>
      </c>
      <c r="X535" s="37" t="n">
        <v>2</v>
      </c>
      <c r="Y535" s="30" t="n">
        <v>5</v>
      </c>
    </row>
    <row r="536" customFormat="false" ht="11.25" hidden="false" customHeight="true" outlineLevel="0" collapsed="false">
      <c r="C536" s="35" t="s">
        <v>509</v>
      </c>
      <c r="D536" s="36" t="n">
        <v>0</v>
      </c>
      <c r="E536" s="36" t="n">
        <v>0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</v>
      </c>
      <c r="L536" s="36" t="n">
        <v>0</v>
      </c>
      <c r="M536" s="36" t="n">
        <v>0</v>
      </c>
      <c r="N536" s="36" t="n">
        <v>3</v>
      </c>
      <c r="O536" s="36" t="n">
        <v>3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2</v>
      </c>
      <c r="U536" s="36" t="n">
        <v>2</v>
      </c>
      <c r="V536" s="23"/>
      <c r="W536" s="37" t="n">
        <v>5</v>
      </c>
      <c r="X536" s="37" t="n">
        <v>5</v>
      </c>
      <c r="Y536" s="30" t="n">
        <v>10</v>
      </c>
    </row>
    <row r="537" customFormat="false" ht="11.25" hidden="false" customHeight="true" outlineLevel="0" collapsed="false">
      <c r="C537" s="35" t="s">
        <v>510</v>
      </c>
      <c r="D537" s="36" t="n">
        <v>0</v>
      </c>
      <c r="E537" s="36" t="n">
        <v>0</v>
      </c>
      <c r="F537" s="36" t="n">
        <v>0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</v>
      </c>
      <c r="L537" s="36" t="n">
        <v>0</v>
      </c>
      <c r="M537" s="36" t="n">
        <v>0</v>
      </c>
      <c r="N537" s="36" t="n">
        <v>3</v>
      </c>
      <c r="O537" s="36" t="n">
        <v>5</v>
      </c>
      <c r="P537" s="36" t="n">
        <v>0</v>
      </c>
      <c r="Q537" s="36" t="n">
        <v>0</v>
      </c>
      <c r="R537" s="36" t="n">
        <v>0</v>
      </c>
      <c r="S537" s="36" t="n">
        <v>0</v>
      </c>
      <c r="T537" s="36" t="n">
        <v>0</v>
      </c>
      <c r="U537" s="36" t="n">
        <v>0</v>
      </c>
      <c r="V537" s="23"/>
      <c r="W537" s="37" t="n">
        <v>3</v>
      </c>
      <c r="X537" s="37" t="n">
        <v>5</v>
      </c>
      <c r="Y537" s="30" t="n">
        <v>8</v>
      </c>
    </row>
    <row r="538" customFormat="false" ht="11.25" hidden="false" customHeight="true" outlineLevel="0" collapsed="false">
      <c r="C538" s="35" t="s">
        <v>511</v>
      </c>
      <c r="D538" s="36" t="n">
        <v>0</v>
      </c>
      <c r="E538" s="36" t="n">
        <v>0</v>
      </c>
      <c r="F538" s="36" t="n">
        <v>0</v>
      </c>
      <c r="G538" s="36" t="n">
        <v>0</v>
      </c>
      <c r="H538" s="36" t="n">
        <v>1</v>
      </c>
      <c r="I538" s="36" t="n">
        <v>0</v>
      </c>
      <c r="J538" s="36" t="n">
        <v>0</v>
      </c>
      <c r="K538" s="36" t="n">
        <v>0</v>
      </c>
      <c r="L538" s="36" t="n">
        <v>1</v>
      </c>
      <c r="M538" s="36" t="n">
        <v>2</v>
      </c>
      <c r="N538" s="36" t="n">
        <v>0</v>
      </c>
      <c r="O538" s="36" t="n">
        <v>0</v>
      </c>
      <c r="P538" s="36" t="n">
        <v>1</v>
      </c>
      <c r="Q538" s="36" t="n">
        <v>0</v>
      </c>
      <c r="R538" s="36" t="n">
        <v>0</v>
      </c>
      <c r="S538" s="36" t="n">
        <v>0</v>
      </c>
      <c r="T538" s="36" t="n">
        <v>1</v>
      </c>
      <c r="U538" s="36" t="n">
        <v>1</v>
      </c>
      <c r="V538" s="23"/>
      <c r="W538" s="37" t="n">
        <v>4</v>
      </c>
      <c r="X538" s="37" t="n">
        <v>3</v>
      </c>
      <c r="Y538" s="30" t="n">
        <v>7</v>
      </c>
    </row>
    <row r="539" customFormat="false" ht="11.25" hidden="false" customHeight="true" outlineLevel="0" collapsed="false">
      <c r="C539" s="35" t="s">
        <v>512</v>
      </c>
      <c r="D539" s="36" t="n">
        <v>0</v>
      </c>
      <c r="E539" s="36" t="n">
        <v>0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1</v>
      </c>
      <c r="L539" s="36" t="n">
        <v>0</v>
      </c>
      <c r="M539" s="36" t="n">
        <v>0</v>
      </c>
      <c r="N539" s="36" t="n">
        <v>1</v>
      </c>
      <c r="O539" s="36" t="n">
        <v>2</v>
      </c>
      <c r="P539" s="36" t="n">
        <v>0</v>
      </c>
      <c r="Q539" s="36" t="n">
        <v>1</v>
      </c>
      <c r="R539" s="36" t="n">
        <v>0</v>
      </c>
      <c r="S539" s="36" t="n">
        <v>2</v>
      </c>
      <c r="T539" s="36" t="n">
        <v>0</v>
      </c>
      <c r="U539" s="36" t="n">
        <v>0</v>
      </c>
      <c r="V539" s="23"/>
      <c r="W539" s="37" t="n">
        <v>1</v>
      </c>
      <c r="X539" s="37" t="n">
        <v>6</v>
      </c>
      <c r="Y539" s="30" t="n">
        <v>7</v>
      </c>
    </row>
    <row r="540" customFormat="false" ht="11.25" hidden="false" customHeight="true" outlineLevel="0" collapsed="false">
      <c r="C540" s="35" t="s">
        <v>513</v>
      </c>
      <c r="D540" s="36" t="n">
        <v>0</v>
      </c>
      <c r="E540" s="36" t="n">
        <v>0</v>
      </c>
      <c r="F540" s="36" t="n">
        <v>0</v>
      </c>
      <c r="G540" s="36" t="n">
        <v>0</v>
      </c>
      <c r="H540" s="36" t="n">
        <v>0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0</v>
      </c>
      <c r="N540" s="36" t="n">
        <v>1</v>
      </c>
      <c r="O540" s="36" t="n">
        <v>0</v>
      </c>
      <c r="P540" s="36" t="n">
        <v>0</v>
      </c>
      <c r="Q540" s="36" t="n">
        <v>0</v>
      </c>
      <c r="R540" s="36" t="n">
        <v>0</v>
      </c>
      <c r="S540" s="36" t="n">
        <v>0</v>
      </c>
      <c r="T540" s="36" t="n">
        <v>0</v>
      </c>
      <c r="U540" s="36" t="n">
        <v>0</v>
      </c>
      <c r="V540" s="23"/>
      <c r="W540" s="37" t="n">
        <v>1</v>
      </c>
      <c r="X540" s="37" t="n">
        <v>0</v>
      </c>
      <c r="Y540" s="30" t="n">
        <v>1</v>
      </c>
    </row>
    <row r="541" customFormat="false" ht="11.25" hidden="false" customHeight="true" outlineLevel="0" collapsed="false">
      <c r="C541" s="35" t="s">
        <v>514</v>
      </c>
      <c r="D541" s="36" t="n">
        <v>2</v>
      </c>
      <c r="E541" s="36" t="n">
        <v>2</v>
      </c>
      <c r="F541" s="36" t="n">
        <v>2</v>
      </c>
      <c r="G541" s="36" t="n">
        <v>2</v>
      </c>
      <c r="H541" s="36" t="n">
        <v>0</v>
      </c>
      <c r="I541" s="36" t="n">
        <v>0</v>
      </c>
      <c r="J541" s="36" t="n">
        <v>0</v>
      </c>
      <c r="K541" s="36" t="n">
        <v>0</v>
      </c>
      <c r="L541" s="36" t="n">
        <v>3</v>
      </c>
      <c r="M541" s="36" t="n">
        <v>1</v>
      </c>
      <c r="N541" s="36" t="n">
        <v>4</v>
      </c>
      <c r="O541" s="36" t="n">
        <v>3</v>
      </c>
      <c r="P541" s="36" t="n">
        <v>5</v>
      </c>
      <c r="Q541" s="36" t="n">
        <v>1</v>
      </c>
      <c r="R541" s="36" t="n">
        <v>1</v>
      </c>
      <c r="S541" s="36" t="n">
        <v>4</v>
      </c>
      <c r="T541" s="36" t="n">
        <v>2</v>
      </c>
      <c r="U541" s="36" t="n">
        <v>2</v>
      </c>
      <c r="V541" s="23"/>
      <c r="W541" s="37" t="n">
        <v>19</v>
      </c>
      <c r="X541" s="37" t="n">
        <v>15</v>
      </c>
      <c r="Y541" s="30" t="n">
        <v>34</v>
      </c>
    </row>
    <row r="542" customFormat="false" ht="11.25" hidden="false" customHeight="true" outlineLevel="0" collapsed="false">
      <c r="C542" s="35" t="s">
        <v>515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1</v>
      </c>
      <c r="O542" s="36" t="n">
        <v>0</v>
      </c>
      <c r="P542" s="36" t="n">
        <v>0</v>
      </c>
      <c r="Q542" s="36" t="n">
        <v>1</v>
      </c>
      <c r="R542" s="36" t="n">
        <v>1</v>
      </c>
      <c r="S542" s="36" t="n">
        <v>1</v>
      </c>
      <c r="T542" s="36" t="n">
        <v>1</v>
      </c>
      <c r="U542" s="36" t="n">
        <v>0</v>
      </c>
      <c r="V542" s="23"/>
      <c r="W542" s="37" t="n">
        <v>3</v>
      </c>
      <c r="X542" s="37" t="n">
        <v>2</v>
      </c>
      <c r="Y542" s="30" t="n">
        <v>5</v>
      </c>
    </row>
    <row r="543" customFormat="false" ht="11.25" hidden="false" customHeight="true" outlineLevel="0" collapsed="false">
      <c r="C543" s="35" t="s">
        <v>516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1</v>
      </c>
      <c r="Q543" s="36" t="n">
        <v>0</v>
      </c>
      <c r="R543" s="36" t="n">
        <v>0</v>
      </c>
      <c r="S543" s="36" t="n">
        <v>0</v>
      </c>
      <c r="T543" s="36" t="n">
        <v>0</v>
      </c>
      <c r="U543" s="36" t="n">
        <v>0</v>
      </c>
      <c r="V543" s="23"/>
      <c r="W543" s="37" t="n">
        <v>1</v>
      </c>
      <c r="X543" s="37" t="n">
        <v>0</v>
      </c>
      <c r="Y543" s="30" t="n">
        <v>1</v>
      </c>
    </row>
    <row r="544" customFormat="false" ht="11.25" hidden="false" customHeight="true" outlineLevel="0" collapsed="false">
      <c r="C544" s="35" t="s">
        <v>517</v>
      </c>
      <c r="D544" s="36" t="n">
        <v>0</v>
      </c>
      <c r="E544" s="36" t="n">
        <v>0</v>
      </c>
      <c r="F544" s="36" t="n">
        <v>0</v>
      </c>
      <c r="G544" s="36" t="n">
        <v>0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0</v>
      </c>
      <c r="M544" s="36" t="n">
        <v>0</v>
      </c>
      <c r="N544" s="36" t="n">
        <v>0</v>
      </c>
      <c r="O544" s="36" t="n">
        <v>0</v>
      </c>
      <c r="P544" s="36" t="n">
        <v>0</v>
      </c>
      <c r="Q544" s="36" t="n">
        <v>0</v>
      </c>
      <c r="R544" s="36" t="n">
        <v>0</v>
      </c>
      <c r="S544" s="36" t="n">
        <v>0</v>
      </c>
      <c r="T544" s="36" t="n">
        <v>1</v>
      </c>
      <c r="U544" s="36" t="n">
        <v>1</v>
      </c>
      <c r="V544" s="23"/>
      <c r="W544" s="37" t="n">
        <v>1</v>
      </c>
      <c r="X544" s="37" t="n">
        <v>1</v>
      </c>
      <c r="Y544" s="30" t="n">
        <v>2</v>
      </c>
    </row>
    <row r="545" customFormat="false" ht="11.25" hidden="false" customHeight="true" outlineLevel="0" collapsed="false">
      <c r="C545" s="35" t="s">
        <v>518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</v>
      </c>
      <c r="L545" s="36" t="n">
        <v>0</v>
      </c>
      <c r="M545" s="36" t="n">
        <v>0</v>
      </c>
      <c r="N545" s="36" t="n">
        <v>0</v>
      </c>
      <c r="O545" s="36" t="n">
        <v>0</v>
      </c>
      <c r="P545" s="36" t="n">
        <v>0</v>
      </c>
      <c r="Q545" s="36" t="n">
        <v>0</v>
      </c>
      <c r="R545" s="36" t="n">
        <v>2</v>
      </c>
      <c r="S545" s="36" t="n">
        <v>1</v>
      </c>
      <c r="T545" s="36" t="n">
        <v>0</v>
      </c>
      <c r="U545" s="36" t="n">
        <v>0</v>
      </c>
      <c r="V545" s="23"/>
      <c r="W545" s="37" t="n">
        <v>2</v>
      </c>
      <c r="X545" s="37" t="n">
        <v>1</v>
      </c>
      <c r="Y545" s="30" t="n">
        <v>3</v>
      </c>
    </row>
    <row r="546" customFormat="false" ht="11.25" hidden="false" customHeight="true" outlineLevel="0" collapsed="false">
      <c r="C546" s="35" t="s">
        <v>519</v>
      </c>
      <c r="D546" s="36" t="n">
        <v>0</v>
      </c>
      <c r="E546" s="36" t="n">
        <v>0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</v>
      </c>
      <c r="L546" s="36" t="n">
        <v>0</v>
      </c>
      <c r="M546" s="36" t="n">
        <v>1</v>
      </c>
      <c r="N546" s="36" t="n">
        <v>0</v>
      </c>
      <c r="O546" s="36" t="n">
        <v>0</v>
      </c>
      <c r="P546" s="36" t="n">
        <v>0</v>
      </c>
      <c r="Q546" s="36" t="n">
        <v>0</v>
      </c>
      <c r="R546" s="36" t="n">
        <v>0</v>
      </c>
      <c r="S546" s="36" t="n">
        <v>0</v>
      </c>
      <c r="T546" s="36" t="n">
        <v>0</v>
      </c>
      <c r="U546" s="36" t="n">
        <v>2</v>
      </c>
      <c r="V546" s="23"/>
      <c r="W546" s="37" t="n">
        <v>0</v>
      </c>
      <c r="X546" s="37" t="n">
        <v>3</v>
      </c>
      <c r="Y546" s="30" t="n">
        <v>3</v>
      </c>
    </row>
    <row r="547" customFormat="false" ht="11.25" hidden="false" customHeight="true" outlineLevel="0" collapsed="false">
      <c r="C547" s="35" t="s">
        <v>520</v>
      </c>
      <c r="D547" s="36" t="n">
        <v>0</v>
      </c>
      <c r="E547" s="36" t="n">
        <v>0</v>
      </c>
      <c r="F547" s="36" t="n">
        <v>2</v>
      </c>
      <c r="G547" s="36" t="n">
        <v>1</v>
      </c>
      <c r="H547" s="36" t="n">
        <v>3</v>
      </c>
      <c r="I547" s="36" t="n">
        <v>0</v>
      </c>
      <c r="J547" s="36" t="n">
        <v>0</v>
      </c>
      <c r="K547" s="36" t="n">
        <v>1</v>
      </c>
      <c r="L547" s="36" t="n">
        <v>0</v>
      </c>
      <c r="M547" s="36" t="n">
        <v>0</v>
      </c>
      <c r="N547" s="36" t="n">
        <v>6</v>
      </c>
      <c r="O547" s="36" t="n">
        <v>4</v>
      </c>
      <c r="P547" s="36" t="n">
        <v>0</v>
      </c>
      <c r="Q547" s="36" t="n">
        <v>0</v>
      </c>
      <c r="R547" s="36" t="n">
        <v>2</v>
      </c>
      <c r="S547" s="36" t="n">
        <v>3</v>
      </c>
      <c r="T547" s="36" t="n">
        <v>0</v>
      </c>
      <c r="U547" s="36" t="n">
        <v>1</v>
      </c>
      <c r="V547" s="23"/>
      <c r="W547" s="37" t="n">
        <v>13</v>
      </c>
      <c r="X547" s="37" t="n">
        <v>10</v>
      </c>
      <c r="Y547" s="30" t="n">
        <v>23</v>
      </c>
    </row>
    <row r="548" customFormat="false" ht="11.25" hidden="false" customHeight="true" outlineLevel="0" collapsed="false">
      <c r="C548" s="35" t="s">
        <v>521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36" t="n">
        <v>0</v>
      </c>
      <c r="L548" s="36" t="n">
        <v>0</v>
      </c>
      <c r="M548" s="36" t="n">
        <v>0</v>
      </c>
      <c r="N548" s="36" t="n">
        <v>1</v>
      </c>
      <c r="O548" s="36" t="n">
        <v>1</v>
      </c>
      <c r="P548" s="36" t="n">
        <v>0</v>
      </c>
      <c r="Q548" s="36" t="n">
        <v>0</v>
      </c>
      <c r="R548" s="36" t="n">
        <v>0</v>
      </c>
      <c r="S548" s="36" t="n">
        <v>1</v>
      </c>
      <c r="T548" s="36" t="n">
        <v>0</v>
      </c>
      <c r="U548" s="36" t="n">
        <v>0</v>
      </c>
      <c r="V548" s="23"/>
      <c r="W548" s="37" t="n">
        <v>1</v>
      </c>
      <c r="X548" s="37" t="n">
        <v>2</v>
      </c>
      <c r="Y548" s="30" t="n">
        <v>3</v>
      </c>
    </row>
    <row r="549" customFormat="false" ht="11.25" hidden="false" customHeight="true" outlineLevel="0" collapsed="false">
      <c r="C549" s="35" t="s">
        <v>522</v>
      </c>
      <c r="D549" s="36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0</v>
      </c>
      <c r="O549" s="36" t="n">
        <v>1</v>
      </c>
      <c r="P549" s="36" t="n">
        <v>0</v>
      </c>
      <c r="Q549" s="36" t="n">
        <v>0</v>
      </c>
      <c r="R549" s="36" t="n">
        <v>0</v>
      </c>
      <c r="S549" s="36" t="n">
        <v>0</v>
      </c>
      <c r="T549" s="36" t="n">
        <v>0</v>
      </c>
      <c r="U549" s="36" t="n">
        <v>0</v>
      </c>
      <c r="V549" s="23"/>
      <c r="W549" s="37" t="n">
        <v>0</v>
      </c>
      <c r="X549" s="37" t="n">
        <v>1</v>
      </c>
      <c r="Y549" s="30" t="n">
        <v>1</v>
      </c>
    </row>
    <row r="550" customFormat="false" ht="11.25" hidden="false" customHeight="true" outlineLevel="0" collapsed="false">
      <c r="C550" s="35" t="s">
        <v>523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1</v>
      </c>
      <c r="K550" s="36" t="n">
        <v>1</v>
      </c>
      <c r="L550" s="36" t="n">
        <v>0</v>
      </c>
      <c r="M550" s="36" t="n">
        <v>0</v>
      </c>
      <c r="N550" s="36" t="n">
        <v>0</v>
      </c>
      <c r="O550" s="36" t="n">
        <v>0</v>
      </c>
      <c r="P550" s="36" t="n">
        <v>0</v>
      </c>
      <c r="Q550" s="36" t="n">
        <v>2</v>
      </c>
      <c r="R550" s="36" t="n">
        <v>0</v>
      </c>
      <c r="S550" s="36" t="n">
        <v>0</v>
      </c>
      <c r="T550" s="36" t="n">
        <v>3</v>
      </c>
      <c r="U550" s="36" t="n">
        <v>1</v>
      </c>
      <c r="V550" s="23"/>
      <c r="W550" s="37" t="n">
        <v>4</v>
      </c>
      <c r="X550" s="37" t="n">
        <v>4</v>
      </c>
      <c r="Y550" s="30" t="n">
        <v>8</v>
      </c>
    </row>
    <row r="551" customFormat="false" ht="11.25" hidden="false" customHeight="true" outlineLevel="0" collapsed="false">
      <c r="C551" s="35" t="s">
        <v>524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1</v>
      </c>
      <c r="P551" s="36" t="n">
        <v>1</v>
      </c>
      <c r="Q551" s="36" t="n">
        <v>3</v>
      </c>
      <c r="R551" s="36" t="n">
        <v>1</v>
      </c>
      <c r="S551" s="36" t="n">
        <v>1</v>
      </c>
      <c r="T551" s="36" t="n">
        <v>1</v>
      </c>
      <c r="U551" s="36" t="n">
        <v>0</v>
      </c>
      <c r="V551" s="23"/>
      <c r="W551" s="37" t="n">
        <v>3</v>
      </c>
      <c r="X551" s="37" t="n">
        <v>5</v>
      </c>
      <c r="Y551" s="30" t="n">
        <v>8</v>
      </c>
    </row>
    <row r="552" customFormat="false" ht="11.25" hidden="false" customHeight="true" outlineLevel="0" collapsed="false">
      <c r="C552" s="35" t="s">
        <v>525</v>
      </c>
      <c r="D552" s="36" t="n">
        <v>0</v>
      </c>
      <c r="E552" s="36" t="n">
        <v>0</v>
      </c>
      <c r="F552" s="36" t="n">
        <v>0</v>
      </c>
      <c r="G552" s="36" t="n">
        <v>0</v>
      </c>
      <c r="H552" s="36" t="n">
        <v>1</v>
      </c>
      <c r="I552" s="36" t="n">
        <v>0</v>
      </c>
      <c r="J552" s="36" t="n">
        <v>0</v>
      </c>
      <c r="K552" s="36" t="n">
        <v>0</v>
      </c>
      <c r="L552" s="36" t="n">
        <v>0</v>
      </c>
      <c r="M552" s="36" t="n">
        <v>0</v>
      </c>
      <c r="N552" s="36" t="n">
        <v>1</v>
      </c>
      <c r="O552" s="36" t="n">
        <v>0</v>
      </c>
      <c r="P552" s="36" t="n">
        <v>0</v>
      </c>
      <c r="Q552" s="36" t="n">
        <v>3</v>
      </c>
      <c r="R552" s="36" t="n">
        <v>1</v>
      </c>
      <c r="S552" s="36" t="n">
        <v>0</v>
      </c>
      <c r="T552" s="36" t="n">
        <v>0</v>
      </c>
      <c r="U552" s="36" t="n">
        <v>0</v>
      </c>
      <c r="V552" s="23"/>
      <c r="W552" s="37" t="n">
        <v>3</v>
      </c>
      <c r="X552" s="37" t="n">
        <v>3</v>
      </c>
      <c r="Y552" s="30" t="n">
        <v>6</v>
      </c>
    </row>
    <row r="553" customFormat="false" ht="11.25" hidden="false" customHeight="true" outlineLevel="0" collapsed="false">
      <c r="C553" s="35" t="s">
        <v>526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  <c r="J553" s="36" t="n">
        <v>1</v>
      </c>
      <c r="K553" s="36" t="n">
        <v>1</v>
      </c>
      <c r="L553" s="36" t="n">
        <v>0</v>
      </c>
      <c r="M553" s="36" t="n">
        <v>0</v>
      </c>
      <c r="N553" s="36" t="n">
        <v>0</v>
      </c>
      <c r="O553" s="36" t="n">
        <v>0</v>
      </c>
      <c r="P553" s="36" t="n">
        <v>0</v>
      </c>
      <c r="Q553" s="36" t="n">
        <v>0</v>
      </c>
      <c r="R553" s="36" t="n">
        <v>0</v>
      </c>
      <c r="S553" s="36" t="n">
        <v>0</v>
      </c>
      <c r="T553" s="36" t="n">
        <v>0</v>
      </c>
      <c r="U553" s="36" t="n">
        <v>0</v>
      </c>
      <c r="V553" s="23"/>
      <c r="W553" s="37" t="n">
        <v>1</v>
      </c>
      <c r="X553" s="37" t="n">
        <v>1</v>
      </c>
      <c r="Y553" s="30" t="n">
        <v>2</v>
      </c>
    </row>
    <row r="554" customFormat="false" ht="11.25" hidden="false" customHeight="true" outlineLevel="0" collapsed="false">
      <c r="C554" s="35" t="s">
        <v>527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1</v>
      </c>
      <c r="L554" s="36" t="n">
        <v>0</v>
      </c>
      <c r="M554" s="36" t="n">
        <v>0</v>
      </c>
      <c r="N554" s="36" t="n">
        <v>0</v>
      </c>
      <c r="O554" s="36" t="n">
        <v>0</v>
      </c>
      <c r="P554" s="36" t="n">
        <v>0</v>
      </c>
      <c r="Q554" s="36" t="n">
        <v>0</v>
      </c>
      <c r="R554" s="36" t="n">
        <v>0</v>
      </c>
      <c r="S554" s="36" t="n">
        <v>0</v>
      </c>
      <c r="T554" s="36" t="n">
        <v>0</v>
      </c>
      <c r="U554" s="36" t="n">
        <v>0</v>
      </c>
      <c r="V554" s="23"/>
      <c r="W554" s="37" t="n">
        <v>0</v>
      </c>
      <c r="X554" s="37" t="n">
        <v>1</v>
      </c>
      <c r="Y554" s="30" t="n">
        <v>1</v>
      </c>
    </row>
    <row r="555" customFormat="false" ht="11.25" hidden="false" customHeight="true" outlineLevel="0" collapsed="false">
      <c r="C555" s="35" t="s">
        <v>528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1</v>
      </c>
      <c r="P555" s="36" t="n">
        <v>0</v>
      </c>
      <c r="Q555" s="36" t="n">
        <v>0</v>
      </c>
      <c r="R555" s="36" t="n">
        <v>1</v>
      </c>
      <c r="S555" s="36" t="n">
        <v>1</v>
      </c>
      <c r="T555" s="36" t="n">
        <v>0</v>
      </c>
      <c r="U555" s="36" t="n">
        <v>0</v>
      </c>
      <c r="V555" s="23"/>
      <c r="W555" s="37" t="n">
        <v>1</v>
      </c>
      <c r="X555" s="37" t="n">
        <v>2</v>
      </c>
      <c r="Y555" s="30" t="n">
        <v>3</v>
      </c>
    </row>
    <row r="556" customFormat="false" ht="11.25" hidden="false" customHeight="true" outlineLevel="0" collapsed="false">
      <c r="C556" s="35" t="s">
        <v>529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1</v>
      </c>
      <c r="K556" s="36" t="n">
        <v>2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23"/>
      <c r="W556" s="37" t="n">
        <v>1</v>
      </c>
      <c r="X556" s="37" t="n">
        <v>2</v>
      </c>
      <c r="Y556" s="30" t="n">
        <v>3</v>
      </c>
    </row>
    <row r="557" customFormat="false" ht="11.25" hidden="false" customHeight="true" outlineLevel="0" collapsed="false">
      <c r="C557" s="35" t="s">
        <v>530</v>
      </c>
      <c r="D557" s="36" t="n">
        <v>0</v>
      </c>
      <c r="E557" s="36" t="n">
        <v>0</v>
      </c>
      <c r="F557" s="36" t="n">
        <v>1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1</v>
      </c>
      <c r="O557" s="36" t="n">
        <v>1</v>
      </c>
      <c r="P557" s="36" t="n">
        <v>0</v>
      </c>
      <c r="Q557" s="36" t="n">
        <v>0</v>
      </c>
      <c r="R557" s="36" t="n">
        <v>2</v>
      </c>
      <c r="S557" s="36" t="n">
        <v>2</v>
      </c>
      <c r="T557" s="36" t="n">
        <v>1</v>
      </c>
      <c r="U557" s="36" t="n">
        <v>0</v>
      </c>
      <c r="V557" s="23"/>
      <c r="W557" s="37" t="n">
        <v>5</v>
      </c>
      <c r="X557" s="37" t="n">
        <v>3</v>
      </c>
      <c r="Y557" s="30" t="n">
        <v>8</v>
      </c>
    </row>
    <row r="558" customFormat="false" ht="11.25" hidden="false" customHeight="true" outlineLevel="0" collapsed="false">
      <c r="C558" s="35" t="s">
        <v>531</v>
      </c>
      <c r="D558" s="36" t="n">
        <v>0</v>
      </c>
      <c r="E558" s="36" t="n">
        <v>0</v>
      </c>
      <c r="F558" s="36" t="n">
        <v>0</v>
      </c>
      <c r="G558" s="36" t="n">
        <v>0</v>
      </c>
      <c r="H558" s="36" t="n">
        <v>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n">
        <v>0</v>
      </c>
      <c r="N558" s="36" t="n">
        <v>0</v>
      </c>
      <c r="O558" s="36" t="n">
        <v>0</v>
      </c>
      <c r="P558" s="36" t="n">
        <v>2</v>
      </c>
      <c r="Q558" s="36" t="n">
        <v>0</v>
      </c>
      <c r="R558" s="36" t="n">
        <v>0</v>
      </c>
      <c r="S558" s="36" t="n">
        <v>0</v>
      </c>
      <c r="T558" s="36" t="n">
        <v>0</v>
      </c>
      <c r="U558" s="36" t="n">
        <v>0</v>
      </c>
      <c r="V558" s="23"/>
      <c r="W558" s="37" t="n">
        <v>2</v>
      </c>
      <c r="X558" s="37" t="n">
        <v>0</v>
      </c>
      <c r="Y558" s="30" t="n">
        <v>2</v>
      </c>
    </row>
    <row r="559" customFormat="false" ht="11.25" hidden="false" customHeight="true" outlineLevel="0" collapsed="false">
      <c r="C559" s="35" t="s">
        <v>532</v>
      </c>
      <c r="D559" s="36" t="n">
        <v>0</v>
      </c>
      <c r="E559" s="36" t="n">
        <v>0</v>
      </c>
      <c r="F559" s="36" t="n">
        <v>0</v>
      </c>
      <c r="G559" s="36" t="n">
        <v>0</v>
      </c>
      <c r="H559" s="36" t="n">
        <v>0</v>
      </c>
      <c r="I559" s="36" t="n">
        <v>0</v>
      </c>
      <c r="J559" s="36" t="n">
        <v>1</v>
      </c>
      <c r="K559" s="36" t="n">
        <v>0</v>
      </c>
      <c r="L559" s="36" t="n">
        <v>1</v>
      </c>
      <c r="M559" s="36" t="n">
        <v>0</v>
      </c>
      <c r="N559" s="36" t="n">
        <v>2</v>
      </c>
      <c r="O559" s="36" t="n">
        <v>3</v>
      </c>
      <c r="P559" s="36" t="n">
        <v>0</v>
      </c>
      <c r="Q559" s="36" t="n">
        <v>2</v>
      </c>
      <c r="R559" s="36" t="n">
        <v>0</v>
      </c>
      <c r="S559" s="36" t="n">
        <v>0</v>
      </c>
      <c r="T559" s="36" t="n">
        <v>2</v>
      </c>
      <c r="U559" s="36" t="n">
        <v>2</v>
      </c>
      <c r="V559" s="23"/>
      <c r="W559" s="37" t="n">
        <v>6</v>
      </c>
      <c r="X559" s="37" t="n">
        <v>7</v>
      </c>
      <c r="Y559" s="30" t="n">
        <v>13</v>
      </c>
    </row>
    <row r="560" customFormat="false" ht="11.25" hidden="false" customHeight="true" outlineLevel="0" collapsed="false">
      <c r="C560" s="35" t="s">
        <v>533</v>
      </c>
      <c r="D560" s="36" t="n">
        <v>0</v>
      </c>
      <c r="E560" s="36" t="n">
        <v>0</v>
      </c>
      <c r="F560" s="36" t="n">
        <v>0</v>
      </c>
      <c r="G560" s="36" t="n">
        <v>0</v>
      </c>
      <c r="H560" s="36" t="n">
        <v>1</v>
      </c>
      <c r="I560" s="36" t="n">
        <v>0</v>
      </c>
      <c r="J560" s="36" t="n">
        <v>0</v>
      </c>
      <c r="K560" s="36" t="n">
        <v>0</v>
      </c>
      <c r="L560" s="36" t="n">
        <v>0</v>
      </c>
      <c r="M560" s="36" t="n">
        <v>0</v>
      </c>
      <c r="N560" s="36" t="n">
        <v>3</v>
      </c>
      <c r="O560" s="36" t="n">
        <v>9</v>
      </c>
      <c r="P560" s="36" t="n">
        <v>1</v>
      </c>
      <c r="Q560" s="36" t="n">
        <v>1</v>
      </c>
      <c r="R560" s="36" t="n">
        <v>0</v>
      </c>
      <c r="S560" s="36" t="n">
        <v>0</v>
      </c>
      <c r="T560" s="36" t="n">
        <v>2</v>
      </c>
      <c r="U560" s="36" t="n">
        <v>0</v>
      </c>
      <c r="V560" s="23"/>
      <c r="W560" s="37" t="n">
        <v>7</v>
      </c>
      <c r="X560" s="37" t="n">
        <v>10</v>
      </c>
      <c r="Y560" s="30" t="n">
        <v>17</v>
      </c>
    </row>
    <row r="561" customFormat="false" ht="11.25" hidden="false" customHeight="true" outlineLevel="0" collapsed="false">
      <c r="C561" s="35" t="s">
        <v>534</v>
      </c>
      <c r="D561" s="36" t="n">
        <v>0</v>
      </c>
      <c r="E561" s="36" t="n">
        <v>0</v>
      </c>
      <c r="F561" s="36" t="n">
        <v>0</v>
      </c>
      <c r="G561" s="36" t="n">
        <v>0</v>
      </c>
      <c r="H561" s="36" t="n">
        <v>0</v>
      </c>
      <c r="I561" s="36" t="n">
        <v>0</v>
      </c>
      <c r="J561" s="36" t="n">
        <v>0</v>
      </c>
      <c r="K561" s="36" t="n">
        <v>0</v>
      </c>
      <c r="L561" s="36" t="n">
        <v>0</v>
      </c>
      <c r="M561" s="36" t="n">
        <v>0</v>
      </c>
      <c r="N561" s="36" t="n">
        <v>1</v>
      </c>
      <c r="O561" s="36" t="n">
        <v>1</v>
      </c>
      <c r="P561" s="36" t="n">
        <v>0</v>
      </c>
      <c r="Q561" s="36" t="n">
        <v>0</v>
      </c>
      <c r="R561" s="36" t="n">
        <v>0</v>
      </c>
      <c r="S561" s="36" t="n">
        <v>0</v>
      </c>
      <c r="T561" s="36" t="n">
        <v>0</v>
      </c>
      <c r="U561" s="36" t="n">
        <v>0</v>
      </c>
      <c r="V561" s="23"/>
      <c r="W561" s="37" t="n">
        <v>1</v>
      </c>
      <c r="X561" s="37" t="n">
        <v>1</v>
      </c>
      <c r="Y561" s="30" t="n">
        <v>2</v>
      </c>
    </row>
    <row r="562" customFormat="false" ht="11.25" hidden="false" customHeight="true" outlineLevel="0" collapsed="false">
      <c r="C562" s="35" t="s">
        <v>535</v>
      </c>
      <c r="D562" s="36" t="n">
        <v>0</v>
      </c>
      <c r="E562" s="36" t="n">
        <v>0</v>
      </c>
      <c r="F562" s="36" t="n">
        <v>1</v>
      </c>
      <c r="G562" s="36" t="n">
        <v>0</v>
      </c>
      <c r="H562" s="36" t="n">
        <v>0</v>
      </c>
      <c r="I562" s="36" t="n">
        <v>0</v>
      </c>
      <c r="J562" s="36" t="n">
        <v>0</v>
      </c>
      <c r="K562" s="36" t="n">
        <v>1</v>
      </c>
      <c r="L562" s="36" t="n">
        <v>0</v>
      </c>
      <c r="M562" s="36" t="n">
        <v>0</v>
      </c>
      <c r="N562" s="36" t="n">
        <v>0</v>
      </c>
      <c r="O562" s="36" t="n">
        <v>0</v>
      </c>
      <c r="P562" s="36" t="n">
        <v>0</v>
      </c>
      <c r="Q562" s="36" t="n">
        <v>0</v>
      </c>
      <c r="R562" s="36" t="n">
        <v>2</v>
      </c>
      <c r="S562" s="36" t="n">
        <v>0</v>
      </c>
      <c r="T562" s="36" t="n">
        <v>2</v>
      </c>
      <c r="U562" s="36" t="n">
        <v>2</v>
      </c>
      <c r="V562" s="23"/>
      <c r="W562" s="37" t="n">
        <v>5</v>
      </c>
      <c r="X562" s="37" t="n">
        <v>3</v>
      </c>
      <c r="Y562" s="30" t="n">
        <v>8</v>
      </c>
    </row>
    <row r="563" customFormat="false" ht="11.25" hidden="false" customHeight="true" outlineLevel="0" collapsed="false">
      <c r="C563" s="35" t="s">
        <v>536</v>
      </c>
      <c r="D563" s="36" t="n">
        <v>0</v>
      </c>
      <c r="E563" s="36" t="n">
        <v>0</v>
      </c>
      <c r="F563" s="36" t="n">
        <v>0</v>
      </c>
      <c r="G563" s="36" t="n">
        <v>0</v>
      </c>
      <c r="H563" s="36" t="n">
        <v>0</v>
      </c>
      <c r="I563" s="36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  <c r="N563" s="36" t="n">
        <v>2</v>
      </c>
      <c r="O563" s="36" t="n">
        <v>1</v>
      </c>
      <c r="P563" s="36" t="n">
        <v>0</v>
      </c>
      <c r="Q563" s="36" t="n">
        <v>0</v>
      </c>
      <c r="R563" s="36" t="n">
        <v>0</v>
      </c>
      <c r="S563" s="36" t="n">
        <v>0</v>
      </c>
      <c r="T563" s="36" t="n">
        <v>0</v>
      </c>
      <c r="U563" s="36" t="n">
        <v>0</v>
      </c>
      <c r="V563" s="23"/>
      <c r="W563" s="37" t="n">
        <v>2</v>
      </c>
      <c r="X563" s="37" t="n">
        <v>1</v>
      </c>
      <c r="Y563" s="30" t="n">
        <v>3</v>
      </c>
    </row>
    <row r="564" customFormat="false" ht="11.25" hidden="false" customHeight="true" outlineLevel="0" collapsed="false">
      <c r="C564" s="35" t="s">
        <v>537</v>
      </c>
      <c r="D564" s="36" t="n">
        <v>0</v>
      </c>
      <c r="E564" s="36" t="n">
        <v>0</v>
      </c>
      <c r="F564" s="36" t="n">
        <v>1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  <c r="L564" s="36" t="n">
        <v>0</v>
      </c>
      <c r="M564" s="36" t="n">
        <v>0</v>
      </c>
      <c r="N564" s="36" t="n">
        <v>0</v>
      </c>
      <c r="O564" s="36" t="n">
        <v>0</v>
      </c>
      <c r="P564" s="36" t="n">
        <v>1</v>
      </c>
      <c r="Q564" s="36" t="n">
        <v>0</v>
      </c>
      <c r="R564" s="36" t="n">
        <v>0</v>
      </c>
      <c r="S564" s="36" t="n">
        <v>0</v>
      </c>
      <c r="T564" s="36" t="n">
        <v>0</v>
      </c>
      <c r="U564" s="36" t="n">
        <v>0</v>
      </c>
      <c r="V564" s="23"/>
      <c r="W564" s="37" t="n">
        <v>2</v>
      </c>
      <c r="X564" s="37" t="n">
        <v>0</v>
      </c>
      <c r="Y564" s="30" t="n">
        <v>2</v>
      </c>
    </row>
    <row r="565" customFormat="false" ht="11.25" hidden="false" customHeight="true" outlineLevel="0" collapsed="false">
      <c r="C565" s="35" t="s">
        <v>538</v>
      </c>
      <c r="D565" s="36" t="n">
        <v>0</v>
      </c>
      <c r="E565" s="36" t="n">
        <v>0</v>
      </c>
      <c r="F565" s="36" t="n">
        <v>0</v>
      </c>
      <c r="G565" s="36" t="n">
        <v>0</v>
      </c>
      <c r="H565" s="36" t="n">
        <v>0</v>
      </c>
      <c r="I565" s="36" t="n">
        <v>0</v>
      </c>
      <c r="J565" s="36" t="n">
        <v>0</v>
      </c>
      <c r="K565" s="36" t="n">
        <v>0</v>
      </c>
      <c r="L565" s="36" t="n">
        <v>0</v>
      </c>
      <c r="M565" s="36" t="n">
        <v>0</v>
      </c>
      <c r="N565" s="36" t="n">
        <v>1</v>
      </c>
      <c r="O565" s="36" t="n">
        <v>1</v>
      </c>
      <c r="P565" s="36" t="n">
        <v>0</v>
      </c>
      <c r="Q565" s="36" t="n">
        <v>0</v>
      </c>
      <c r="R565" s="36" t="n">
        <v>0</v>
      </c>
      <c r="S565" s="36" t="n">
        <v>0</v>
      </c>
      <c r="T565" s="36" t="n">
        <v>0</v>
      </c>
      <c r="U565" s="36" t="n">
        <v>0</v>
      </c>
      <c r="V565" s="23"/>
      <c r="W565" s="37" t="n">
        <v>1</v>
      </c>
      <c r="X565" s="37" t="n">
        <v>1</v>
      </c>
      <c r="Y565" s="30" t="n">
        <v>2</v>
      </c>
    </row>
    <row r="566" customFormat="false" ht="11.25" hidden="false" customHeight="true" outlineLevel="0" collapsed="false">
      <c r="C566" s="35" t="s">
        <v>539</v>
      </c>
      <c r="D566" s="36" t="n">
        <v>0</v>
      </c>
      <c r="E566" s="36" t="n">
        <v>0</v>
      </c>
      <c r="F566" s="36" t="n">
        <v>0</v>
      </c>
      <c r="G566" s="36" t="n">
        <v>0</v>
      </c>
      <c r="H566" s="36" t="n">
        <v>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</v>
      </c>
      <c r="N566" s="36" t="n">
        <v>1</v>
      </c>
      <c r="O566" s="36" t="n">
        <v>2</v>
      </c>
      <c r="P566" s="36" t="n">
        <v>0</v>
      </c>
      <c r="Q566" s="36" t="n">
        <v>0</v>
      </c>
      <c r="R566" s="36" t="n">
        <v>0</v>
      </c>
      <c r="S566" s="36" t="n">
        <v>0</v>
      </c>
      <c r="T566" s="36" t="n">
        <v>0</v>
      </c>
      <c r="U566" s="36" t="n">
        <v>0</v>
      </c>
      <c r="V566" s="23"/>
      <c r="W566" s="37" t="n">
        <v>1</v>
      </c>
      <c r="X566" s="37" t="n">
        <v>2</v>
      </c>
      <c r="Y566" s="30" t="n">
        <v>3</v>
      </c>
    </row>
    <row r="567" customFormat="false" ht="11.25" hidden="false" customHeight="true" outlineLevel="0" collapsed="false">
      <c r="C567" s="35" t="s">
        <v>540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0</v>
      </c>
      <c r="I567" s="36" t="n">
        <v>0</v>
      </c>
      <c r="J567" s="36" t="n">
        <v>0</v>
      </c>
      <c r="K567" s="36" t="n">
        <v>0</v>
      </c>
      <c r="L567" s="36" t="n">
        <v>3</v>
      </c>
      <c r="M567" s="36" t="n">
        <v>0</v>
      </c>
      <c r="N567" s="36" t="n">
        <v>0</v>
      </c>
      <c r="O567" s="36" t="n">
        <v>1</v>
      </c>
      <c r="P567" s="36" t="n">
        <v>0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23"/>
      <c r="W567" s="37" t="n">
        <v>3</v>
      </c>
      <c r="X567" s="37" t="n">
        <v>1</v>
      </c>
      <c r="Y567" s="30" t="n">
        <v>4</v>
      </c>
    </row>
    <row r="568" customFormat="false" ht="11.25" hidden="false" customHeight="true" outlineLevel="0" collapsed="false">
      <c r="C568" s="35" t="s">
        <v>541</v>
      </c>
      <c r="D568" s="36" t="n">
        <v>0</v>
      </c>
      <c r="E568" s="36" t="n">
        <v>0</v>
      </c>
      <c r="F568" s="36" t="n">
        <v>0</v>
      </c>
      <c r="G568" s="36" t="n">
        <v>0</v>
      </c>
      <c r="H568" s="36" t="n">
        <v>0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  <c r="N568" s="36" t="n">
        <v>0</v>
      </c>
      <c r="O568" s="36" t="n">
        <v>0</v>
      </c>
      <c r="P568" s="36" t="n">
        <v>0</v>
      </c>
      <c r="Q568" s="36" t="n">
        <v>3</v>
      </c>
      <c r="R568" s="36" t="n">
        <v>0</v>
      </c>
      <c r="S568" s="36" t="n">
        <v>0</v>
      </c>
      <c r="T568" s="36" t="n">
        <v>0</v>
      </c>
      <c r="U568" s="36" t="n">
        <v>0</v>
      </c>
      <c r="V568" s="23"/>
      <c r="W568" s="37" t="n">
        <v>0</v>
      </c>
      <c r="X568" s="37" t="n">
        <v>3</v>
      </c>
      <c r="Y568" s="30" t="n">
        <v>3</v>
      </c>
    </row>
    <row r="569" customFormat="false" ht="11.25" hidden="false" customHeight="true" outlineLevel="0" collapsed="false">
      <c r="C569" s="35" t="s">
        <v>542</v>
      </c>
      <c r="D569" s="36" t="n">
        <v>2</v>
      </c>
      <c r="E569" s="36" t="n">
        <v>0</v>
      </c>
      <c r="F569" s="36" t="n">
        <v>5</v>
      </c>
      <c r="G569" s="36" t="n">
        <v>2</v>
      </c>
      <c r="H569" s="36" t="n">
        <v>0</v>
      </c>
      <c r="I569" s="36" t="n">
        <v>0</v>
      </c>
      <c r="J569" s="36" t="n">
        <v>1</v>
      </c>
      <c r="K569" s="36" t="n">
        <v>1</v>
      </c>
      <c r="L569" s="36" t="n">
        <v>4</v>
      </c>
      <c r="M569" s="36" t="n">
        <v>3</v>
      </c>
      <c r="N569" s="36" t="n">
        <v>6</v>
      </c>
      <c r="O569" s="36" t="n">
        <v>10</v>
      </c>
      <c r="P569" s="36" t="n">
        <v>0</v>
      </c>
      <c r="Q569" s="36" t="n">
        <v>1</v>
      </c>
      <c r="R569" s="36" t="n">
        <v>2</v>
      </c>
      <c r="S569" s="36" t="n">
        <v>3</v>
      </c>
      <c r="T569" s="36" t="n">
        <v>2</v>
      </c>
      <c r="U569" s="36" t="n">
        <v>2</v>
      </c>
      <c r="V569" s="23"/>
      <c r="W569" s="37" t="n">
        <v>22</v>
      </c>
      <c r="X569" s="37" t="n">
        <v>22</v>
      </c>
      <c r="Y569" s="30" t="n">
        <v>44</v>
      </c>
    </row>
    <row r="570" customFormat="false" ht="11.25" hidden="false" customHeight="true" outlineLevel="0" collapsed="false">
      <c r="C570" s="35" t="s">
        <v>543</v>
      </c>
      <c r="D570" s="36" t="n">
        <v>0</v>
      </c>
      <c r="E570" s="36" t="n">
        <v>0</v>
      </c>
      <c r="F570" s="36" t="n">
        <v>0</v>
      </c>
      <c r="G570" s="36" t="n">
        <v>0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0</v>
      </c>
      <c r="N570" s="36" t="n">
        <v>0</v>
      </c>
      <c r="O570" s="36" t="n">
        <v>0</v>
      </c>
      <c r="P570" s="36" t="n">
        <v>1</v>
      </c>
      <c r="Q570" s="36" t="n">
        <v>3</v>
      </c>
      <c r="R570" s="36" t="n">
        <v>0</v>
      </c>
      <c r="S570" s="36" t="n">
        <v>1</v>
      </c>
      <c r="T570" s="36" t="n">
        <v>0</v>
      </c>
      <c r="U570" s="36" t="n">
        <v>0</v>
      </c>
      <c r="V570" s="23"/>
      <c r="W570" s="37" t="n">
        <v>1</v>
      </c>
      <c r="X570" s="37" t="n">
        <v>4</v>
      </c>
      <c r="Y570" s="30" t="n">
        <v>5</v>
      </c>
    </row>
    <row r="571" customFormat="false" ht="11.25" hidden="false" customHeight="true" outlineLevel="0" collapsed="false">
      <c r="C571" s="35" t="s">
        <v>544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2</v>
      </c>
      <c r="O571" s="36" t="n">
        <v>1</v>
      </c>
      <c r="P571" s="36" t="n">
        <v>4</v>
      </c>
      <c r="Q571" s="36" t="n">
        <v>1</v>
      </c>
      <c r="R571" s="36" t="n">
        <v>0</v>
      </c>
      <c r="S571" s="36" t="n">
        <v>0</v>
      </c>
      <c r="T571" s="36" t="n">
        <v>0</v>
      </c>
      <c r="U571" s="36" t="n">
        <v>0</v>
      </c>
      <c r="V571" s="23"/>
      <c r="W571" s="37" t="n">
        <v>6</v>
      </c>
      <c r="X571" s="37" t="n">
        <v>2</v>
      </c>
      <c r="Y571" s="30" t="n">
        <v>8</v>
      </c>
    </row>
    <row r="572" customFormat="false" ht="11.25" hidden="false" customHeight="true" outlineLevel="0" collapsed="false">
      <c r="C572" s="35" t="s">
        <v>545</v>
      </c>
      <c r="D572" s="36" t="n">
        <v>0</v>
      </c>
      <c r="E572" s="36" t="n">
        <v>0</v>
      </c>
      <c r="F572" s="36" t="n">
        <v>0</v>
      </c>
      <c r="G572" s="36" t="n">
        <v>0</v>
      </c>
      <c r="H572" s="36" t="n">
        <v>0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1</v>
      </c>
      <c r="O572" s="36" t="n">
        <v>1</v>
      </c>
      <c r="P572" s="36" t="n">
        <v>0</v>
      </c>
      <c r="Q572" s="36" t="n">
        <v>0</v>
      </c>
      <c r="R572" s="36" t="n">
        <v>0</v>
      </c>
      <c r="S572" s="36" t="n">
        <v>0</v>
      </c>
      <c r="T572" s="36" t="n">
        <v>0</v>
      </c>
      <c r="U572" s="36" t="n">
        <v>0</v>
      </c>
      <c r="V572" s="23"/>
      <c r="W572" s="37" t="n">
        <v>1</v>
      </c>
      <c r="X572" s="37" t="n">
        <v>1</v>
      </c>
      <c r="Y572" s="30" t="n">
        <v>2</v>
      </c>
    </row>
    <row r="573" customFormat="false" ht="11.25" hidden="false" customHeight="true" outlineLevel="0" collapsed="false">
      <c r="C573" s="35" t="s">
        <v>546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1</v>
      </c>
      <c r="P573" s="36" t="n">
        <v>1</v>
      </c>
      <c r="Q573" s="36" t="n">
        <v>3</v>
      </c>
      <c r="R573" s="36" t="n">
        <v>0</v>
      </c>
      <c r="S573" s="36" t="n">
        <v>0</v>
      </c>
      <c r="T573" s="36" t="n">
        <v>1</v>
      </c>
      <c r="U573" s="36" t="n">
        <v>0</v>
      </c>
      <c r="V573" s="23"/>
      <c r="W573" s="37" t="n">
        <v>2</v>
      </c>
      <c r="X573" s="37" t="n">
        <v>4</v>
      </c>
      <c r="Y573" s="30" t="n">
        <v>6</v>
      </c>
    </row>
    <row r="574" customFormat="false" ht="11.25" hidden="false" customHeight="true" outlineLevel="0" collapsed="false">
      <c r="C574" s="35" t="s">
        <v>547</v>
      </c>
      <c r="D574" s="36" t="n">
        <v>8</v>
      </c>
      <c r="E574" s="36" t="n">
        <v>7</v>
      </c>
      <c r="F574" s="36" t="n">
        <v>3</v>
      </c>
      <c r="G574" s="36" t="n">
        <v>5</v>
      </c>
      <c r="H574" s="36" t="n">
        <v>2</v>
      </c>
      <c r="I574" s="36" t="n">
        <v>1</v>
      </c>
      <c r="J574" s="36" t="n">
        <v>5</v>
      </c>
      <c r="K574" s="36" t="n">
        <v>2</v>
      </c>
      <c r="L574" s="36" t="n">
        <v>2</v>
      </c>
      <c r="M574" s="36" t="n">
        <v>2</v>
      </c>
      <c r="N574" s="36" t="n">
        <v>16</v>
      </c>
      <c r="O574" s="36" t="n">
        <v>16</v>
      </c>
      <c r="P574" s="36" t="n">
        <v>0</v>
      </c>
      <c r="Q574" s="36" t="n">
        <v>0</v>
      </c>
      <c r="R574" s="36" t="n">
        <v>1</v>
      </c>
      <c r="S574" s="36" t="n">
        <v>0</v>
      </c>
      <c r="T574" s="36" t="n">
        <v>2</v>
      </c>
      <c r="U574" s="36" t="n">
        <v>3</v>
      </c>
      <c r="V574" s="23"/>
      <c r="W574" s="37" t="n">
        <v>39</v>
      </c>
      <c r="X574" s="37" t="n">
        <v>36</v>
      </c>
      <c r="Y574" s="30" t="n">
        <v>75</v>
      </c>
    </row>
    <row r="575" customFormat="false" ht="6" hidden="false" customHeight="true" outlineLevel="0" collapsed="false">
      <c r="C575" s="35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3"/>
      <c r="W575" s="60"/>
      <c r="X575" s="60"/>
      <c r="Y575" s="55"/>
    </row>
    <row r="576" customFormat="false" ht="11.25" hidden="false" customHeight="true" outlineLevel="0" collapsed="false">
      <c r="C576" s="34" t="s">
        <v>548</v>
      </c>
      <c r="D576" s="28" t="n">
        <v>31</v>
      </c>
      <c r="E576" s="28" t="n">
        <v>26</v>
      </c>
      <c r="F576" s="28" t="n">
        <v>15</v>
      </c>
      <c r="G576" s="28" t="n">
        <v>12</v>
      </c>
      <c r="H576" s="28" t="n">
        <v>29</v>
      </c>
      <c r="I576" s="28" t="n">
        <v>18</v>
      </c>
      <c r="J576" s="28" t="n">
        <v>26</v>
      </c>
      <c r="K576" s="28" t="n">
        <v>26</v>
      </c>
      <c r="L576" s="28" t="n">
        <v>20</v>
      </c>
      <c r="M576" s="28" t="n">
        <v>25</v>
      </c>
      <c r="N576" s="28" t="n">
        <v>177</v>
      </c>
      <c r="O576" s="28" t="n">
        <v>154</v>
      </c>
      <c r="P576" s="28" t="n">
        <v>67</v>
      </c>
      <c r="Q576" s="28" t="n">
        <v>83</v>
      </c>
      <c r="R576" s="28" t="n">
        <v>83</v>
      </c>
      <c r="S576" s="28" t="n">
        <v>79</v>
      </c>
      <c r="T576" s="28" t="n">
        <v>104</v>
      </c>
      <c r="U576" s="28" t="n">
        <v>79</v>
      </c>
      <c r="V576" s="29"/>
      <c r="W576" s="28" t="n">
        <v>552</v>
      </c>
      <c r="X576" s="28" t="n">
        <v>502</v>
      </c>
      <c r="Y576" s="30" t="n">
        <v>1054</v>
      </c>
    </row>
    <row r="577" customFormat="false" ht="11.25" hidden="false" customHeight="true" outlineLevel="0" collapsed="false">
      <c r="C577" s="35" t="s">
        <v>549</v>
      </c>
      <c r="D577" s="36" t="n">
        <v>0</v>
      </c>
      <c r="E577" s="36" t="n">
        <v>0</v>
      </c>
      <c r="F577" s="36" t="n">
        <v>0</v>
      </c>
      <c r="G577" s="36" t="n">
        <v>0</v>
      </c>
      <c r="H577" s="36" t="n">
        <v>0</v>
      </c>
      <c r="I577" s="36" t="n">
        <v>0</v>
      </c>
      <c r="J577" s="36" t="n">
        <v>0</v>
      </c>
      <c r="K577" s="36" t="n">
        <v>0</v>
      </c>
      <c r="L577" s="36" t="n">
        <v>0</v>
      </c>
      <c r="M577" s="36" t="n">
        <v>0</v>
      </c>
      <c r="N577" s="36" t="n">
        <v>0</v>
      </c>
      <c r="O577" s="36" t="n">
        <v>0</v>
      </c>
      <c r="P577" s="36" t="n">
        <v>1</v>
      </c>
      <c r="Q577" s="36" t="n">
        <v>0</v>
      </c>
      <c r="R577" s="36" t="n">
        <v>0</v>
      </c>
      <c r="S577" s="36" t="n">
        <v>0</v>
      </c>
      <c r="T577" s="36" t="n">
        <v>0</v>
      </c>
      <c r="U577" s="36" t="n">
        <v>0</v>
      </c>
      <c r="V577" s="23"/>
      <c r="W577" s="37" t="n">
        <v>1</v>
      </c>
      <c r="X577" s="37" t="n">
        <v>0</v>
      </c>
      <c r="Y577" s="30" t="n">
        <v>1</v>
      </c>
    </row>
    <row r="578" customFormat="false" ht="11.25" hidden="false" customHeight="true" outlineLevel="0" collapsed="false">
      <c r="C578" s="35" t="s">
        <v>550</v>
      </c>
      <c r="D578" s="36" t="n">
        <v>0</v>
      </c>
      <c r="E578" s="36" t="n">
        <v>0</v>
      </c>
      <c r="F578" s="36" t="n">
        <v>0</v>
      </c>
      <c r="G578" s="36" t="n">
        <v>0</v>
      </c>
      <c r="H578" s="36" t="n">
        <v>0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0</v>
      </c>
      <c r="P578" s="36" t="n">
        <v>0</v>
      </c>
      <c r="Q578" s="36" t="n">
        <v>0</v>
      </c>
      <c r="R578" s="36" t="n">
        <v>1</v>
      </c>
      <c r="S578" s="36" t="n">
        <v>0</v>
      </c>
      <c r="T578" s="36" t="n">
        <v>0</v>
      </c>
      <c r="U578" s="36" t="n">
        <v>0</v>
      </c>
      <c r="V578" s="23"/>
      <c r="W578" s="37" t="n">
        <v>1</v>
      </c>
      <c r="X578" s="37" t="n">
        <v>0</v>
      </c>
      <c r="Y578" s="30" t="n">
        <v>1</v>
      </c>
    </row>
    <row r="579" customFormat="false" ht="11.25" hidden="false" customHeight="true" outlineLevel="0" collapsed="false">
      <c r="C579" s="35" t="s">
        <v>551</v>
      </c>
      <c r="D579" s="36" t="n">
        <v>0</v>
      </c>
      <c r="E579" s="36" t="n">
        <v>0</v>
      </c>
      <c r="F579" s="36" t="n">
        <v>0</v>
      </c>
      <c r="G579" s="36" t="n">
        <v>0</v>
      </c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</v>
      </c>
      <c r="O579" s="36" t="n">
        <v>0</v>
      </c>
      <c r="P579" s="36" t="n">
        <v>3</v>
      </c>
      <c r="Q579" s="36" t="n">
        <v>2</v>
      </c>
      <c r="R579" s="36" t="n">
        <v>0</v>
      </c>
      <c r="S579" s="36" t="n">
        <v>0</v>
      </c>
      <c r="T579" s="36" t="n">
        <v>0</v>
      </c>
      <c r="U579" s="36" t="n">
        <v>0</v>
      </c>
      <c r="V579" s="23"/>
      <c r="W579" s="37" t="n">
        <v>3</v>
      </c>
      <c r="X579" s="37" t="n">
        <v>2</v>
      </c>
      <c r="Y579" s="30" t="n">
        <v>5</v>
      </c>
    </row>
    <row r="580" customFormat="false" ht="11.25" hidden="false" customHeight="true" outlineLevel="0" collapsed="false">
      <c r="C580" s="35" t="s">
        <v>552</v>
      </c>
      <c r="D580" s="36" t="n">
        <v>1</v>
      </c>
      <c r="E580" s="36" t="n">
        <v>0</v>
      </c>
      <c r="F580" s="36" t="n">
        <v>0</v>
      </c>
      <c r="G580" s="36" t="n">
        <v>0</v>
      </c>
      <c r="H580" s="36" t="n">
        <v>0</v>
      </c>
      <c r="I580" s="36" t="n">
        <v>3</v>
      </c>
      <c r="J580" s="36" t="n">
        <v>0</v>
      </c>
      <c r="K580" s="36" t="n">
        <v>0</v>
      </c>
      <c r="L580" s="36" t="n">
        <v>0</v>
      </c>
      <c r="M580" s="36" t="n">
        <v>0</v>
      </c>
      <c r="N580" s="36" t="n">
        <v>5</v>
      </c>
      <c r="O580" s="36" t="n">
        <v>3</v>
      </c>
      <c r="P580" s="36" t="n">
        <v>0</v>
      </c>
      <c r="Q580" s="36" t="n">
        <v>0</v>
      </c>
      <c r="R580" s="36" t="n">
        <v>1</v>
      </c>
      <c r="S580" s="36" t="n">
        <v>0</v>
      </c>
      <c r="T580" s="36" t="n">
        <v>2</v>
      </c>
      <c r="U580" s="36" t="n">
        <v>2</v>
      </c>
      <c r="V580" s="23"/>
      <c r="W580" s="37" t="n">
        <v>9</v>
      </c>
      <c r="X580" s="37" t="n">
        <v>8</v>
      </c>
      <c r="Y580" s="30" t="n">
        <v>17</v>
      </c>
    </row>
    <row r="581" customFormat="false" ht="11.25" hidden="false" customHeight="true" outlineLevel="0" collapsed="false">
      <c r="C581" s="35" t="s">
        <v>553</v>
      </c>
      <c r="D581" s="36" t="n">
        <v>0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  <c r="N581" s="36" t="n">
        <v>0</v>
      </c>
      <c r="O581" s="36" t="n">
        <v>0</v>
      </c>
      <c r="P581" s="36" t="n">
        <v>0</v>
      </c>
      <c r="Q581" s="36" t="n">
        <v>1</v>
      </c>
      <c r="R581" s="36" t="n">
        <v>0</v>
      </c>
      <c r="S581" s="36" t="n">
        <v>0</v>
      </c>
      <c r="T581" s="36" t="n">
        <v>0</v>
      </c>
      <c r="U581" s="36" t="n">
        <v>0</v>
      </c>
      <c r="V581" s="23"/>
      <c r="W581" s="37" t="n">
        <v>0</v>
      </c>
      <c r="X581" s="37" t="n">
        <v>1</v>
      </c>
      <c r="Y581" s="30" t="n">
        <v>1</v>
      </c>
    </row>
    <row r="582" customFormat="false" ht="11.25" hidden="false" customHeight="true" outlineLevel="0" collapsed="false">
      <c r="C582" s="35" t="s">
        <v>554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1</v>
      </c>
      <c r="L582" s="36" t="n">
        <v>0</v>
      </c>
      <c r="M582" s="36" t="n">
        <v>0</v>
      </c>
      <c r="N582" s="36" t="n">
        <v>0</v>
      </c>
      <c r="O582" s="36" t="n">
        <v>1</v>
      </c>
      <c r="P582" s="36" t="n">
        <v>0</v>
      </c>
      <c r="Q582" s="36" t="n">
        <v>2</v>
      </c>
      <c r="R582" s="36" t="n">
        <v>1</v>
      </c>
      <c r="S582" s="36" t="n">
        <v>3</v>
      </c>
      <c r="T582" s="36" t="n">
        <v>0</v>
      </c>
      <c r="U582" s="36" t="n">
        <v>0</v>
      </c>
      <c r="V582" s="23"/>
      <c r="W582" s="37" t="n">
        <v>1</v>
      </c>
      <c r="X582" s="37" t="n">
        <v>7</v>
      </c>
      <c r="Y582" s="30" t="n">
        <v>8</v>
      </c>
    </row>
    <row r="583" customFormat="false" ht="11.25" hidden="false" customHeight="true" outlineLevel="0" collapsed="false">
      <c r="C583" s="35" t="s">
        <v>555</v>
      </c>
      <c r="D583" s="36" t="n">
        <v>0</v>
      </c>
      <c r="E583" s="36" t="n">
        <v>0</v>
      </c>
      <c r="F583" s="36" t="n">
        <v>0</v>
      </c>
      <c r="G583" s="36" t="n">
        <v>0</v>
      </c>
      <c r="H583" s="36" t="n">
        <v>0</v>
      </c>
      <c r="I583" s="36" t="n">
        <v>1</v>
      </c>
      <c r="J583" s="36" t="n">
        <v>0</v>
      </c>
      <c r="K583" s="36" t="n">
        <v>0</v>
      </c>
      <c r="L583" s="36" t="n">
        <v>0</v>
      </c>
      <c r="M583" s="36" t="n">
        <v>0</v>
      </c>
      <c r="N583" s="36" t="n">
        <v>2</v>
      </c>
      <c r="O583" s="36" t="n">
        <v>2</v>
      </c>
      <c r="P583" s="36" t="n">
        <v>1</v>
      </c>
      <c r="Q583" s="36" t="n">
        <v>0</v>
      </c>
      <c r="R583" s="36" t="n">
        <v>1</v>
      </c>
      <c r="S583" s="36" t="n">
        <v>0</v>
      </c>
      <c r="T583" s="36" t="n">
        <v>1</v>
      </c>
      <c r="U583" s="36" t="n">
        <v>2</v>
      </c>
      <c r="V583" s="23"/>
      <c r="W583" s="37" t="n">
        <v>5</v>
      </c>
      <c r="X583" s="37" t="n">
        <v>5</v>
      </c>
      <c r="Y583" s="30" t="n">
        <v>10</v>
      </c>
    </row>
    <row r="584" customFormat="false" ht="11.25" hidden="false" customHeight="true" outlineLevel="0" collapsed="false">
      <c r="C584" s="35" t="s">
        <v>556</v>
      </c>
      <c r="D584" s="36" t="n">
        <v>0</v>
      </c>
      <c r="E584" s="36" t="n">
        <v>0</v>
      </c>
      <c r="F584" s="36" t="n">
        <v>0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1</v>
      </c>
      <c r="O584" s="36" t="n">
        <v>0</v>
      </c>
      <c r="P584" s="36" t="n">
        <v>0</v>
      </c>
      <c r="Q584" s="36" t="n">
        <v>0</v>
      </c>
      <c r="R584" s="36" t="n">
        <v>0</v>
      </c>
      <c r="S584" s="36" t="n">
        <v>0</v>
      </c>
      <c r="T584" s="36" t="n">
        <v>0</v>
      </c>
      <c r="U584" s="36" t="n">
        <v>0</v>
      </c>
      <c r="V584" s="23"/>
      <c r="W584" s="37" t="n">
        <v>1</v>
      </c>
      <c r="X584" s="37" t="n">
        <v>0</v>
      </c>
      <c r="Y584" s="30" t="n">
        <v>1</v>
      </c>
    </row>
    <row r="585" customFormat="false" ht="11.25" hidden="false" customHeight="true" outlineLevel="0" collapsed="false">
      <c r="C585" s="35" t="s">
        <v>557</v>
      </c>
      <c r="D585" s="36" t="n">
        <v>0</v>
      </c>
      <c r="E585" s="36" t="n">
        <v>1</v>
      </c>
      <c r="F585" s="36" t="n">
        <v>0</v>
      </c>
      <c r="G585" s="36" t="n">
        <v>0</v>
      </c>
      <c r="H585" s="36" t="n">
        <v>0</v>
      </c>
      <c r="I585" s="36" t="n">
        <v>1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</v>
      </c>
      <c r="O585" s="36" t="n">
        <v>1</v>
      </c>
      <c r="P585" s="36" t="n">
        <v>2</v>
      </c>
      <c r="Q585" s="36" t="n">
        <v>1</v>
      </c>
      <c r="R585" s="36" t="n">
        <v>0</v>
      </c>
      <c r="S585" s="36" t="n">
        <v>1</v>
      </c>
      <c r="T585" s="36" t="n">
        <v>2</v>
      </c>
      <c r="U585" s="36" t="n">
        <v>1</v>
      </c>
      <c r="V585" s="23"/>
      <c r="W585" s="37" t="n">
        <v>4</v>
      </c>
      <c r="X585" s="37" t="n">
        <v>6</v>
      </c>
      <c r="Y585" s="30" t="n">
        <v>10</v>
      </c>
    </row>
    <row r="586" customFormat="false" ht="11.25" hidden="false" customHeight="true" outlineLevel="0" collapsed="false">
      <c r="C586" s="35" t="s">
        <v>558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1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3</v>
      </c>
      <c r="P586" s="36" t="n">
        <v>2</v>
      </c>
      <c r="Q586" s="36" t="n">
        <v>0</v>
      </c>
      <c r="R586" s="36" t="n">
        <v>0</v>
      </c>
      <c r="S586" s="36" t="n">
        <v>0</v>
      </c>
      <c r="T586" s="36" t="n">
        <v>0</v>
      </c>
      <c r="U586" s="36" t="n">
        <v>0</v>
      </c>
      <c r="V586" s="23"/>
      <c r="W586" s="37" t="n">
        <v>3</v>
      </c>
      <c r="X586" s="37" t="n">
        <v>3</v>
      </c>
      <c r="Y586" s="30" t="n">
        <v>6</v>
      </c>
    </row>
    <row r="587" customFormat="false" ht="11.25" hidden="false" customHeight="true" outlineLevel="0" collapsed="false">
      <c r="C587" s="35" t="s">
        <v>559</v>
      </c>
      <c r="D587" s="36" t="n">
        <v>0</v>
      </c>
      <c r="E587" s="36" t="n">
        <v>0</v>
      </c>
      <c r="F587" s="36" t="n">
        <v>1</v>
      </c>
      <c r="G587" s="36" t="n">
        <v>1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2</v>
      </c>
      <c r="N587" s="36" t="n">
        <v>1</v>
      </c>
      <c r="O587" s="36" t="n">
        <v>1</v>
      </c>
      <c r="P587" s="36" t="n">
        <v>0</v>
      </c>
      <c r="Q587" s="36" t="n">
        <v>0</v>
      </c>
      <c r="R587" s="36" t="n">
        <v>0</v>
      </c>
      <c r="S587" s="36" t="n">
        <v>0</v>
      </c>
      <c r="T587" s="36" t="n">
        <v>1</v>
      </c>
      <c r="U587" s="36" t="n">
        <v>1</v>
      </c>
      <c r="V587" s="23"/>
      <c r="W587" s="37" t="n">
        <v>3</v>
      </c>
      <c r="X587" s="37" t="n">
        <v>5</v>
      </c>
      <c r="Y587" s="30" t="n">
        <v>8</v>
      </c>
    </row>
    <row r="588" customFormat="false" ht="11.25" hidden="false" customHeight="true" outlineLevel="0" collapsed="false">
      <c r="C588" s="35" t="s">
        <v>560</v>
      </c>
      <c r="D588" s="36" t="n">
        <v>0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1</v>
      </c>
      <c r="O588" s="36" t="n">
        <v>4</v>
      </c>
      <c r="P588" s="36" t="n">
        <v>0</v>
      </c>
      <c r="Q588" s="36" t="n">
        <v>1</v>
      </c>
      <c r="R588" s="36" t="n">
        <v>1</v>
      </c>
      <c r="S588" s="36" t="n">
        <v>3</v>
      </c>
      <c r="T588" s="36" t="n">
        <v>0</v>
      </c>
      <c r="U588" s="36" t="n">
        <v>0</v>
      </c>
      <c r="V588" s="23"/>
      <c r="W588" s="37" t="n">
        <v>2</v>
      </c>
      <c r="X588" s="37" t="n">
        <v>8</v>
      </c>
      <c r="Y588" s="30" t="n">
        <v>10</v>
      </c>
    </row>
    <row r="589" customFormat="false" ht="11.25" hidden="false" customHeight="true" outlineLevel="0" collapsed="false">
      <c r="C589" s="35" t="s">
        <v>561</v>
      </c>
      <c r="D589" s="36" t="n">
        <v>0</v>
      </c>
      <c r="E589" s="36" t="n">
        <v>0</v>
      </c>
      <c r="F589" s="36" t="n">
        <v>0</v>
      </c>
      <c r="G589" s="36" t="n">
        <v>0</v>
      </c>
      <c r="H589" s="36" t="n">
        <v>0</v>
      </c>
      <c r="I589" s="36" t="n">
        <v>0</v>
      </c>
      <c r="J589" s="36" t="n">
        <v>1</v>
      </c>
      <c r="K589" s="36" t="n">
        <v>1</v>
      </c>
      <c r="L589" s="36" t="n">
        <v>0</v>
      </c>
      <c r="M589" s="36" t="n">
        <v>1</v>
      </c>
      <c r="N589" s="36" t="n">
        <v>5</v>
      </c>
      <c r="O589" s="36" t="n">
        <v>5</v>
      </c>
      <c r="P589" s="36" t="n">
        <v>0</v>
      </c>
      <c r="Q589" s="36" t="n">
        <v>0</v>
      </c>
      <c r="R589" s="36" t="n">
        <v>0</v>
      </c>
      <c r="S589" s="36" t="n">
        <v>0</v>
      </c>
      <c r="T589" s="36" t="n">
        <v>3</v>
      </c>
      <c r="U589" s="36" t="n">
        <v>0</v>
      </c>
      <c r="V589" s="23"/>
      <c r="W589" s="37" t="n">
        <v>9</v>
      </c>
      <c r="X589" s="37" t="n">
        <v>7</v>
      </c>
      <c r="Y589" s="30" t="n">
        <v>16</v>
      </c>
    </row>
    <row r="590" customFormat="false" ht="11.25" hidden="false" customHeight="true" outlineLevel="0" collapsed="false">
      <c r="C590" s="35" t="s">
        <v>562</v>
      </c>
      <c r="D590" s="36" t="n">
        <v>0</v>
      </c>
      <c r="E590" s="36" t="n">
        <v>0</v>
      </c>
      <c r="F590" s="36" t="n">
        <v>0</v>
      </c>
      <c r="G590" s="36" t="n">
        <v>0</v>
      </c>
      <c r="H590" s="36" t="n">
        <v>0</v>
      </c>
      <c r="I590" s="36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4</v>
      </c>
      <c r="O590" s="36" t="n">
        <v>3</v>
      </c>
      <c r="P590" s="36" t="n">
        <v>0</v>
      </c>
      <c r="Q590" s="36" t="n">
        <v>0</v>
      </c>
      <c r="R590" s="36" t="n">
        <v>1</v>
      </c>
      <c r="S590" s="36" t="n">
        <v>1</v>
      </c>
      <c r="T590" s="36" t="n">
        <v>0</v>
      </c>
      <c r="U590" s="36" t="n">
        <v>3</v>
      </c>
      <c r="V590" s="23"/>
      <c r="W590" s="37" t="n">
        <v>5</v>
      </c>
      <c r="X590" s="37" t="n">
        <v>7</v>
      </c>
      <c r="Y590" s="30" t="n">
        <v>12</v>
      </c>
    </row>
    <row r="591" customFormat="false" ht="11.25" hidden="false" customHeight="true" outlineLevel="0" collapsed="false">
      <c r="C591" s="35" t="s">
        <v>563</v>
      </c>
      <c r="D591" s="36" t="n">
        <v>0</v>
      </c>
      <c r="E591" s="36" t="n">
        <v>0</v>
      </c>
      <c r="F591" s="36" t="n">
        <v>0</v>
      </c>
      <c r="G591" s="36" t="n">
        <v>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6" t="n">
        <v>1</v>
      </c>
      <c r="O591" s="36" t="n">
        <v>0</v>
      </c>
      <c r="P591" s="36" t="n">
        <v>0</v>
      </c>
      <c r="Q591" s="36" t="n">
        <v>0</v>
      </c>
      <c r="R591" s="36" t="n">
        <v>0</v>
      </c>
      <c r="S591" s="36" t="n">
        <v>0</v>
      </c>
      <c r="T591" s="36" t="n">
        <v>0</v>
      </c>
      <c r="U591" s="36" t="n">
        <v>0</v>
      </c>
      <c r="V591" s="23"/>
      <c r="W591" s="37" t="n">
        <v>1</v>
      </c>
      <c r="X591" s="37" t="n">
        <v>0</v>
      </c>
      <c r="Y591" s="30" t="n">
        <v>1</v>
      </c>
    </row>
    <row r="592" customFormat="false" ht="11.25" hidden="false" customHeight="true" outlineLevel="0" collapsed="false">
      <c r="C592" s="35" t="s">
        <v>564</v>
      </c>
      <c r="D592" s="36" t="n">
        <v>0</v>
      </c>
      <c r="E592" s="36" t="n">
        <v>0</v>
      </c>
      <c r="F592" s="36" t="n">
        <v>1</v>
      </c>
      <c r="G592" s="36" t="n">
        <v>0</v>
      </c>
      <c r="H592" s="36" t="n">
        <v>0</v>
      </c>
      <c r="I592" s="36" t="n">
        <v>0</v>
      </c>
      <c r="J592" s="36" t="n">
        <v>0</v>
      </c>
      <c r="K592" s="36" t="n">
        <v>0</v>
      </c>
      <c r="L592" s="36" t="n">
        <v>0</v>
      </c>
      <c r="M592" s="36" t="n">
        <v>0</v>
      </c>
      <c r="N592" s="36" t="n">
        <v>0</v>
      </c>
      <c r="O592" s="36" t="n">
        <v>3</v>
      </c>
      <c r="P592" s="36" t="n">
        <v>0</v>
      </c>
      <c r="Q592" s="36" t="n">
        <v>0</v>
      </c>
      <c r="R592" s="36" t="n">
        <v>0</v>
      </c>
      <c r="S592" s="36" t="n">
        <v>0</v>
      </c>
      <c r="T592" s="36" t="n">
        <v>0</v>
      </c>
      <c r="U592" s="36" t="n">
        <v>1</v>
      </c>
      <c r="V592" s="23"/>
      <c r="W592" s="37" t="n">
        <v>1</v>
      </c>
      <c r="X592" s="37" t="n">
        <v>4</v>
      </c>
      <c r="Y592" s="30" t="n">
        <v>5</v>
      </c>
    </row>
    <row r="593" customFormat="false" ht="11.25" hidden="false" customHeight="true" outlineLevel="0" collapsed="false">
      <c r="C593" s="35" t="s">
        <v>565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  <c r="O593" s="36" t="n">
        <v>0</v>
      </c>
      <c r="P593" s="36" t="n">
        <v>0</v>
      </c>
      <c r="Q593" s="36" t="n">
        <v>0</v>
      </c>
      <c r="R593" s="36" t="n">
        <v>0</v>
      </c>
      <c r="S593" s="36" t="n">
        <v>1</v>
      </c>
      <c r="T593" s="36" t="n">
        <v>0</v>
      </c>
      <c r="U593" s="36" t="n">
        <v>0</v>
      </c>
      <c r="V593" s="23"/>
      <c r="W593" s="37" t="n">
        <v>0</v>
      </c>
      <c r="X593" s="37" t="n">
        <v>1</v>
      </c>
      <c r="Y593" s="30" t="n">
        <v>1</v>
      </c>
    </row>
    <row r="594" customFormat="false" ht="11.25" hidden="false" customHeight="true" outlineLevel="0" collapsed="false">
      <c r="C594" s="35" t="s">
        <v>566</v>
      </c>
      <c r="D594" s="36" t="n">
        <v>0</v>
      </c>
      <c r="E594" s="36" t="n">
        <v>0</v>
      </c>
      <c r="F594" s="36" t="n">
        <v>1</v>
      </c>
      <c r="G594" s="36" t="n">
        <v>1</v>
      </c>
      <c r="H594" s="36" t="n">
        <v>1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  <c r="N594" s="36" t="n">
        <v>1</v>
      </c>
      <c r="O594" s="36" t="n">
        <v>0</v>
      </c>
      <c r="P594" s="36" t="n">
        <v>0</v>
      </c>
      <c r="Q594" s="36" t="n">
        <v>0</v>
      </c>
      <c r="R594" s="36" t="n">
        <v>1</v>
      </c>
      <c r="S594" s="36" t="n">
        <v>0</v>
      </c>
      <c r="T594" s="36" t="n">
        <v>3</v>
      </c>
      <c r="U594" s="36" t="n">
        <v>5</v>
      </c>
      <c r="V594" s="23"/>
      <c r="W594" s="37" t="n">
        <v>7</v>
      </c>
      <c r="X594" s="37" t="n">
        <v>6</v>
      </c>
      <c r="Y594" s="30" t="n">
        <v>13</v>
      </c>
    </row>
    <row r="595" customFormat="false" ht="11.25" hidden="false" customHeight="true" outlineLevel="0" collapsed="false">
      <c r="C595" s="35" t="s">
        <v>567</v>
      </c>
      <c r="D595" s="36" t="n">
        <v>0</v>
      </c>
      <c r="E595" s="36" t="n">
        <v>0</v>
      </c>
      <c r="F595" s="36" t="n">
        <v>0</v>
      </c>
      <c r="G595" s="36" t="n">
        <v>0</v>
      </c>
      <c r="H595" s="36" t="n">
        <v>0</v>
      </c>
      <c r="I595" s="36" t="n">
        <v>0</v>
      </c>
      <c r="J595" s="36" t="n">
        <v>0</v>
      </c>
      <c r="K595" s="36" t="n">
        <v>0</v>
      </c>
      <c r="L595" s="36" t="n">
        <v>0</v>
      </c>
      <c r="M595" s="36" t="n">
        <v>0</v>
      </c>
      <c r="N595" s="36" t="n">
        <v>0</v>
      </c>
      <c r="O595" s="36" t="n">
        <v>0</v>
      </c>
      <c r="P595" s="36" t="n">
        <v>0</v>
      </c>
      <c r="Q595" s="36" t="n">
        <v>0</v>
      </c>
      <c r="R595" s="36" t="n">
        <v>1</v>
      </c>
      <c r="S595" s="36" t="n">
        <v>2</v>
      </c>
      <c r="T595" s="36" t="n">
        <v>0</v>
      </c>
      <c r="U595" s="36" t="n">
        <v>0</v>
      </c>
      <c r="V595" s="23"/>
      <c r="W595" s="37" t="n">
        <v>1</v>
      </c>
      <c r="X595" s="37" t="n">
        <v>2</v>
      </c>
      <c r="Y595" s="30" t="n">
        <v>3</v>
      </c>
    </row>
    <row r="596" customFormat="false" ht="11.25" hidden="false" customHeight="true" outlineLevel="0" collapsed="false">
      <c r="C596" s="35" t="s">
        <v>568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0</v>
      </c>
      <c r="I596" s="36" t="n">
        <v>0</v>
      </c>
      <c r="J596" s="36" t="n">
        <v>0</v>
      </c>
      <c r="K596" s="36" t="n">
        <v>0</v>
      </c>
      <c r="L596" s="36" t="n">
        <v>0</v>
      </c>
      <c r="M596" s="36" t="n">
        <v>2</v>
      </c>
      <c r="N596" s="36" t="n">
        <v>0</v>
      </c>
      <c r="O596" s="36" t="n">
        <v>0</v>
      </c>
      <c r="P596" s="36" t="n">
        <v>0</v>
      </c>
      <c r="Q596" s="36" t="n">
        <v>0</v>
      </c>
      <c r="R596" s="36" t="n">
        <v>0</v>
      </c>
      <c r="S596" s="36" t="n">
        <v>0</v>
      </c>
      <c r="T596" s="36" t="n">
        <v>0</v>
      </c>
      <c r="U596" s="36" t="n">
        <v>0</v>
      </c>
      <c r="V596" s="23"/>
      <c r="W596" s="37" t="n">
        <v>0</v>
      </c>
      <c r="X596" s="37" t="n">
        <v>2</v>
      </c>
      <c r="Y596" s="30" t="n">
        <v>2</v>
      </c>
    </row>
    <row r="597" customFormat="false" ht="11.25" hidden="false" customHeight="true" outlineLevel="0" collapsed="false">
      <c r="C597" s="35" t="s">
        <v>569</v>
      </c>
      <c r="D597" s="36" t="n">
        <v>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0</v>
      </c>
      <c r="J597" s="36" t="n">
        <v>0</v>
      </c>
      <c r="K597" s="36" t="n">
        <v>1</v>
      </c>
      <c r="L597" s="36" t="n">
        <v>0</v>
      </c>
      <c r="M597" s="36" t="n">
        <v>2</v>
      </c>
      <c r="N597" s="36" t="n">
        <v>1</v>
      </c>
      <c r="O597" s="36" t="n">
        <v>1</v>
      </c>
      <c r="P597" s="36" t="n">
        <v>0</v>
      </c>
      <c r="Q597" s="36" t="n">
        <v>0</v>
      </c>
      <c r="R597" s="36" t="n">
        <v>2</v>
      </c>
      <c r="S597" s="36" t="n">
        <v>0</v>
      </c>
      <c r="T597" s="36" t="n">
        <v>1</v>
      </c>
      <c r="U597" s="36" t="n">
        <v>5</v>
      </c>
      <c r="V597" s="23"/>
      <c r="W597" s="37" t="n">
        <v>4</v>
      </c>
      <c r="X597" s="37" t="n">
        <v>9</v>
      </c>
      <c r="Y597" s="30" t="n">
        <v>13</v>
      </c>
    </row>
    <row r="598" customFormat="false" ht="11.25" hidden="false" customHeight="true" outlineLevel="0" collapsed="false">
      <c r="C598" s="35" t="s">
        <v>570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1</v>
      </c>
      <c r="I598" s="36" t="n">
        <v>1</v>
      </c>
      <c r="J598" s="36" t="n">
        <v>0</v>
      </c>
      <c r="K598" s="36" t="n">
        <v>0</v>
      </c>
      <c r="L598" s="36" t="n">
        <v>1</v>
      </c>
      <c r="M598" s="36" t="n">
        <v>0</v>
      </c>
      <c r="N598" s="36" t="n">
        <v>1</v>
      </c>
      <c r="O598" s="36" t="n">
        <v>1</v>
      </c>
      <c r="P598" s="36" t="n">
        <v>1</v>
      </c>
      <c r="Q598" s="36" t="n">
        <v>0</v>
      </c>
      <c r="R598" s="36" t="n">
        <v>2</v>
      </c>
      <c r="S598" s="36" t="n">
        <v>1</v>
      </c>
      <c r="T598" s="36" t="n">
        <v>1</v>
      </c>
      <c r="U598" s="36" t="n">
        <v>2</v>
      </c>
      <c r="V598" s="23"/>
      <c r="W598" s="37" t="n">
        <v>7</v>
      </c>
      <c r="X598" s="37" t="n">
        <v>5</v>
      </c>
      <c r="Y598" s="30" t="n">
        <v>12</v>
      </c>
    </row>
    <row r="599" customFormat="false" ht="11.25" hidden="false" customHeight="true" outlineLevel="0" collapsed="false">
      <c r="C599" s="35" t="s">
        <v>571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0</v>
      </c>
      <c r="I599" s="36" t="n">
        <v>0</v>
      </c>
      <c r="J599" s="36" t="n">
        <v>1</v>
      </c>
      <c r="K599" s="36" t="n">
        <v>2</v>
      </c>
      <c r="L599" s="36" t="n">
        <v>0</v>
      </c>
      <c r="M599" s="36" t="n">
        <v>0</v>
      </c>
      <c r="N599" s="36" t="n">
        <v>0</v>
      </c>
      <c r="O599" s="36" t="n">
        <v>0</v>
      </c>
      <c r="P599" s="36" t="n">
        <v>0</v>
      </c>
      <c r="Q599" s="36" t="n">
        <v>0</v>
      </c>
      <c r="R599" s="36" t="n">
        <v>0</v>
      </c>
      <c r="S599" s="36" t="n">
        <v>2</v>
      </c>
      <c r="T599" s="36" t="n">
        <v>1</v>
      </c>
      <c r="U599" s="36" t="n">
        <v>0</v>
      </c>
      <c r="V599" s="23"/>
      <c r="W599" s="37" t="n">
        <v>2</v>
      </c>
      <c r="X599" s="37" t="n">
        <v>4</v>
      </c>
      <c r="Y599" s="30" t="n">
        <v>6</v>
      </c>
    </row>
    <row r="600" customFormat="false" ht="11.25" hidden="false" customHeight="true" outlineLevel="0" collapsed="false">
      <c r="C600" s="35" t="s">
        <v>572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0</v>
      </c>
      <c r="I600" s="36" t="n">
        <v>0</v>
      </c>
      <c r="J600" s="36" t="n">
        <v>0</v>
      </c>
      <c r="K600" s="36" t="n">
        <v>0</v>
      </c>
      <c r="L600" s="36" t="n">
        <v>0</v>
      </c>
      <c r="M600" s="36" t="n">
        <v>0</v>
      </c>
      <c r="N600" s="36" t="n">
        <v>1</v>
      </c>
      <c r="O600" s="36" t="n">
        <v>1</v>
      </c>
      <c r="P600" s="36" t="n">
        <v>0</v>
      </c>
      <c r="Q600" s="36" t="n">
        <v>1</v>
      </c>
      <c r="R600" s="36" t="n">
        <v>0</v>
      </c>
      <c r="S600" s="36" t="n">
        <v>0</v>
      </c>
      <c r="T600" s="36" t="n">
        <v>2</v>
      </c>
      <c r="U600" s="36" t="n">
        <v>1</v>
      </c>
      <c r="V600" s="23"/>
      <c r="W600" s="37" t="n">
        <v>3</v>
      </c>
      <c r="X600" s="37" t="n">
        <v>3</v>
      </c>
      <c r="Y600" s="30" t="n">
        <v>6</v>
      </c>
    </row>
    <row r="601" customFormat="false" ht="11.25" hidden="false" customHeight="true" outlineLevel="0" collapsed="false">
      <c r="C601" s="35" t="s">
        <v>573</v>
      </c>
      <c r="D601" s="36" t="n">
        <v>0</v>
      </c>
      <c r="E601" s="36" t="n">
        <v>0</v>
      </c>
      <c r="F601" s="36" t="n">
        <v>1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1</v>
      </c>
      <c r="L601" s="36" t="n">
        <v>0</v>
      </c>
      <c r="M601" s="36" t="n">
        <v>0</v>
      </c>
      <c r="N601" s="36" t="n">
        <v>0</v>
      </c>
      <c r="O601" s="36" t="n">
        <v>1</v>
      </c>
      <c r="P601" s="36" t="n">
        <v>1</v>
      </c>
      <c r="Q601" s="36" t="n">
        <v>1</v>
      </c>
      <c r="R601" s="36" t="n">
        <v>0</v>
      </c>
      <c r="S601" s="36" t="n">
        <v>1</v>
      </c>
      <c r="T601" s="36" t="n">
        <v>6</v>
      </c>
      <c r="U601" s="36" t="n">
        <v>2</v>
      </c>
      <c r="V601" s="23"/>
      <c r="W601" s="37" t="n">
        <v>8</v>
      </c>
      <c r="X601" s="37" t="n">
        <v>6</v>
      </c>
      <c r="Y601" s="30" t="n">
        <v>14</v>
      </c>
    </row>
    <row r="602" customFormat="false" ht="11.25" hidden="false" customHeight="true" outlineLevel="0" collapsed="false">
      <c r="C602" s="35" t="s">
        <v>574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1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0</v>
      </c>
      <c r="P602" s="36" t="n">
        <v>4</v>
      </c>
      <c r="Q602" s="36" t="n">
        <v>3</v>
      </c>
      <c r="R602" s="36" t="n">
        <v>3</v>
      </c>
      <c r="S602" s="36" t="n">
        <v>1</v>
      </c>
      <c r="T602" s="36" t="n">
        <v>0</v>
      </c>
      <c r="U602" s="36" t="n">
        <v>0</v>
      </c>
      <c r="V602" s="23"/>
      <c r="W602" s="37" t="n">
        <v>7</v>
      </c>
      <c r="X602" s="37" t="n">
        <v>5</v>
      </c>
      <c r="Y602" s="30" t="n">
        <v>12</v>
      </c>
    </row>
    <row r="603" customFormat="false" ht="11.25" hidden="false" customHeight="true" outlineLevel="0" collapsed="false">
      <c r="C603" s="35" t="s">
        <v>575</v>
      </c>
      <c r="D603" s="36" t="n">
        <v>0</v>
      </c>
      <c r="E603" s="36" t="n">
        <v>0</v>
      </c>
      <c r="F603" s="36" t="n">
        <v>0</v>
      </c>
      <c r="G603" s="36" t="n">
        <v>0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1</v>
      </c>
      <c r="O603" s="36" t="n">
        <v>1</v>
      </c>
      <c r="P603" s="36" t="n">
        <v>0</v>
      </c>
      <c r="Q603" s="36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23"/>
      <c r="W603" s="37" t="n">
        <v>1</v>
      </c>
      <c r="X603" s="37" t="n">
        <v>1</v>
      </c>
      <c r="Y603" s="30" t="n">
        <v>2</v>
      </c>
    </row>
    <row r="604" customFormat="false" ht="11.25" hidden="false" customHeight="true" outlineLevel="0" collapsed="false">
      <c r="C604" s="35" t="s">
        <v>576</v>
      </c>
      <c r="D604" s="36" t="n">
        <v>0</v>
      </c>
      <c r="E604" s="36" t="n">
        <v>0</v>
      </c>
      <c r="F604" s="36" t="n">
        <v>0</v>
      </c>
      <c r="G604" s="36" t="n">
        <v>0</v>
      </c>
      <c r="H604" s="36" t="n">
        <v>0</v>
      </c>
      <c r="I604" s="36" t="n">
        <v>0</v>
      </c>
      <c r="J604" s="36" t="n">
        <v>0</v>
      </c>
      <c r="K604" s="36" t="n">
        <v>0</v>
      </c>
      <c r="L604" s="36" t="n">
        <v>0</v>
      </c>
      <c r="M604" s="36" t="n">
        <v>0</v>
      </c>
      <c r="N604" s="36" t="n">
        <v>1</v>
      </c>
      <c r="O604" s="36" t="n">
        <v>1</v>
      </c>
      <c r="P604" s="36" t="n">
        <v>0</v>
      </c>
      <c r="Q604" s="36" t="n">
        <v>0</v>
      </c>
      <c r="R604" s="36" t="n">
        <v>3</v>
      </c>
      <c r="S604" s="36" t="n">
        <v>0</v>
      </c>
      <c r="T604" s="36" t="n">
        <v>0</v>
      </c>
      <c r="U604" s="36" t="n">
        <v>0</v>
      </c>
      <c r="V604" s="23"/>
      <c r="W604" s="37" t="n">
        <v>4</v>
      </c>
      <c r="X604" s="37" t="n">
        <v>1</v>
      </c>
      <c r="Y604" s="30" t="n">
        <v>5</v>
      </c>
    </row>
    <row r="605" customFormat="false" ht="11.25" hidden="false" customHeight="true" outlineLevel="0" collapsed="false">
      <c r="C605" s="35" t="s">
        <v>577</v>
      </c>
      <c r="D605" s="36" t="n">
        <v>0</v>
      </c>
      <c r="E605" s="36" t="n">
        <v>0</v>
      </c>
      <c r="F605" s="36" t="n">
        <v>0</v>
      </c>
      <c r="G605" s="36" t="n">
        <v>0</v>
      </c>
      <c r="H605" s="36" t="n">
        <v>0</v>
      </c>
      <c r="I605" s="36" t="n">
        <v>0</v>
      </c>
      <c r="J605" s="36" t="n">
        <v>0</v>
      </c>
      <c r="K605" s="36" t="n">
        <v>0</v>
      </c>
      <c r="L605" s="36" t="n">
        <v>0</v>
      </c>
      <c r="M605" s="36" t="n">
        <v>0</v>
      </c>
      <c r="N605" s="36" t="n">
        <v>0</v>
      </c>
      <c r="O605" s="36" t="n">
        <v>1</v>
      </c>
      <c r="P605" s="36" t="n">
        <v>0</v>
      </c>
      <c r="Q605" s="36" t="n">
        <v>0</v>
      </c>
      <c r="R605" s="36" t="n">
        <v>1</v>
      </c>
      <c r="S605" s="36" t="n">
        <v>0</v>
      </c>
      <c r="T605" s="36" t="n">
        <v>0</v>
      </c>
      <c r="U605" s="36" t="n">
        <v>0</v>
      </c>
      <c r="V605" s="23"/>
      <c r="W605" s="37" t="n">
        <v>1</v>
      </c>
      <c r="X605" s="37" t="n">
        <v>1</v>
      </c>
      <c r="Y605" s="30" t="n">
        <v>2</v>
      </c>
    </row>
    <row r="606" customFormat="false" ht="11.25" hidden="false" customHeight="true" outlineLevel="0" collapsed="false">
      <c r="C606" s="35" t="s">
        <v>578</v>
      </c>
      <c r="D606" s="36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6" t="n">
        <v>1</v>
      </c>
      <c r="O606" s="36" t="n">
        <v>1</v>
      </c>
      <c r="P606" s="36" t="n">
        <v>0</v>
      </c>
      <c r="Q606" s="36" t="n">
        <v>0</v>
      </c>
      <c r="R606" s="36" t="n">
        <v>0</v>
      </c>
      <c r="S606" s="36" t="n">
        <v>0</v>
      </c>
      <c r="T606" s="36" t="n">
        <v>0</v>
      </c>
      <c r="U606" s="36" t="n">
        <v>0</v>
      </c>
      <c r="V606" s="23"/>
      <c r="W606" s="37" t="n">
        <v>1</v>
      </c>
      <c r="X606" s="37" t="n">
        <v>1</v>
      </c>
      <c r="Y606" s="30" t="n">
        <v>2</v>
      </c>
    </row>
    <row r="607" customFormat="false" ht="11.25" hidden="false" customHeight="true" outlineLevel="0" collapsed="false">
      <c r="C607" s="35" t="s">
        <v>579</v>
      </c>
      <c r="D607" s="36" t="n">
        <v>1</v>
      </c>
      <c r="E607" s="36" t="n">
        <v>0</v>
      </c>
      <c r="F607" s="36" t="n">
        <v>0</v>
      </c>
      <c r="G607" s="36" t="n">
        <v>0</v>
      </c>
      <c r="H607" s="36" t="n">
        <v>1</v>
      </c>
      <c r="I607" s="36" t="n">
        <v>1</v>
      </c>
      <c r="J607" s="36" t="n">
        <v>1</v>
      </c>
      <c r="K607" s="36" t="n">
        <v>2</v>
      </c>
      <c r="L607" s="36" t="n">
        <v>0</v>
      </c>
      <c r="M607" s="36" t="n">
        <v>0</v>
      </c>
      <c r="N607" s="36" t="n">
        <v>7</v>
      </c>
      <c r="O607" s="36" t="n">
        <v>1</v>
      </c>
      <c r="P607" s="36" t="n">
        <v>0</v>
      </c>
      <c r="Q607" s="36" t="n">
        <v>3</v>
      </c>
      <c r="R607" s="36" t="n">
        <v>8</v>
      </c>
      <c r="S607" s="36" t="n">
        <v>6</v>
      </c>
      <c r="T607" s="36" t="n">
        <v>4</v>
      </c>
      <c r="U607" s="36" t="n">
        <v>1</v>
      </c>
      <c r="V607" s="23"/>
      <c r="W607" s="37" t="n">
        <v>22</v>
      </c>
      <c r="X607" s="37" t="n">
        <v>14</v>
      </c>
      <c r="Y607" s="30" t="n">
        <v>36</v>
      </c>
    </row>
    <row r="608" customFormat="false" ht="11.25" hidden="false" customHeight="true" outlineLevel="0" collapsed="false">
      <c r="C608" s="35" t="s">
        <v>580</v>
      </c>
      <c r="D608" s="36" t="n">
        <v>0</v>
      </c>
      <c r="E608" s="36" t="n">
        <v>0</v>
      </c>
      <c r="F608" s="36" t="n">
        <v>0</v>
      </c>
      <c r="G608" s="36" t="n">
        <v>0</v>
      </c>
      <c r="H608" s="36" t="n">
        <v>0</v>
      </c>
      <c r="I608" s="36" t="n">
        <v>0</v>
      </c>
      <c r="J608" s="36" t="n">
        <v>0</v>
      </c>
      <c r="K608" s="36" t="n">
        <v>0</v>
      </c>
      <c r="L608" s="36" t="n">
        <v>0</v>
      </c>
      <c r="M608" s="36" t="n">
        <v>0</v>
      </c>
      <c r="N608" s="36" t="n">
        <v>2</v>
      </c>
      <c r="O608" s="36" t="n">
        <v>1</v>
      </c>
      <c r="P608" s="36" t="n">
        <v>0</v>
      </c>
      <c r="Q608" s="36" t="n">
        <v>0</v>
      </c>
      <c r="R608" s="36" t="n">
        <v>0</v>
      </c>
      <c r="S608" s="36" t="n">
        <v>0</v>
      </c>
      <c r="T608" s="36" t="n">
        <v>0</v>
      </c>
      <c r="U608" s="36" t="n">
        <v>0</v>
      </c>
      <c r="V608" s="23"/>
      <c r="W608" s="37" t="n">
        <v>2</v>
      </c>
      <c r="X608" s="37" t="n">
        <v>1</v>
      </c>
      <c r="Y608" s="30" t="n">
        <v>3</v>
      </c>
    </row>
    <row r="609" customFormat="false" ht="11.25" hidden="false" customHeight="true" outlineLevel="0" collapsed="false">
      <c r="C609" s="35" t="s">
        <v>581</v>
      </c>
      <c r="D609" s="36" t="n">
        <v>0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0</v>
      </c>
      <c r="J609" s="36" t="n">
        <v>0</v>
      </c>
      <c r="K609" s="36" t="n">
        <v>0</v>
      </c>
      <c r="L609" s="36" t="n">
        <v>0</v>
      </c>
      <c r="M609" s="36" t="n">
        <v>0</v>
      </c>
      <c r="N609" s="36" t="n">
        <v>0</v>
      </c>
      <c r="O609" s="36" t="n">
        <v>0</v>
      </c>
      <c r="P609" s="36" t="n">
        <v>0</v>
      </c>
      <c r="Q609" s="36" t="n">
        <v>0</v>
      </c>
      <c r="R609" s="36" t="n">
        <v>0</v>
      </c>
      <c r="S609" s="36" t="n">
        <v>0</v>
      </c>
      <c r="T609" s="36" t="n">
        <v>1</v>
      </c>
      <c r="U609" s="36" t="n">
        <v>1</v>
      </c>
      <c r="V609" s="23"/>
      <c r="W609" s="37" t="n">
        <v>1</v>
      </c>
      <c r="X609" s="37" t="n">
        <v>1</v>
      </c>
      <c r="Y609" s="30" t="n">
        <v>2</v>
      </c>
    </row>
    <row r="610" customFormat="false" ht="11.25" hidden="false" customHeight="true" outlineLevel="0" collapsed="false">
      <c r="C610" s="35" t="s">
        <v>582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1</v>
      </c>
      <c r="Q610" s="36" t="n">
        <v>0</v>
      </c>
      <c r="R610" s="36" t="n">
        <v>1</v>
      </c>
      <c r="S610" s="36" t="n">
        <v>0</v>
      </c>
      <c r="T610" s="36" t="n">
        <v>2</v>
      </c>
      <c r="U610" s="36" t="n">
        <v>1</v>
      </c>
      <c r="V610" s="23"/>
      <c r="W610" s="37" t="n">
        <v>4</v>
      </c>
      <c r="X610" s="37" t="n">
        <v>1</v>
      </c>
      <c r="Y610" s="30" t="n">
        <v>5</v>
      </c>
    </row>
    <row r="611" customFormat="false" ht="11.25" hidden="false" customHeight="true" outlineLevel="0" collapsed="false">
      <c r="C611" s="35" t="s">
        <v>583</v>
      </c>
      <c r="D611" s="36" t="n">
        <v>0</v>
      </c>
      <c r="E611" s="36" t="n">
        <v>0</v>
      </c>
      <c r="F611" s="36" t="n">
        <v>0</v>
      </c>
      <c r="G611" s="36" t="n">
        <v>2</v>
      </c>
      <c r="H611" s="36" t="n">
        <v>1</v>
      </c>
      <c r="I611" s="36" t="n">
        <v>2</v>
      </c>
      <c r="J611" s="36" t="n">
        <v>0</v>
      </c>
      <c r="K611" s="36" t="n">
        <v>0</v>
      </c>
      <c r="L611" s="36" t="n">
        <v>0</v>
      </c>
      <c r="M611" s="36" t="n">
        <v>1</v>
      </c>
      <c r="N611" s="36" t="n">
        <v>4</v>
      </c>
      <c r="O611" s="36" t="n">
        <v>6</v>
      </c>
      <c r="P611" s="36" t="n">
        <v>0</v>
      </c>
      <c r="Q611" s="36" t="n">
        <v>0</v>
      </c>
      <c r="R611" s="36" t="n">
        <v>3</v>
      </c>
      <c r="S611" s="36" t="n">
        <v>0</v>
      </c>
      <c r="T611" s="36" t="n">
        <v>2</v>
      </c>
      <c r="U611" s="36" t="n">
        <v>6</v>
      </c>
      <c r="V611" s="23"/>
      <c r="W611" s="37" t="n">
        <v>10</v>
      </c>
      <c r="X611" s="37" t="n">
        <v>17</v>
      </c>
      <c r="Y611" s="30" t="n">
        <v>27</v>
      </c>
    </row>
    <row r="612" customFormat="false" ht="11.25" hidden="false" customHeight="true" outlineLevel="0" collapsed="false">
      <c r="C612" s="35" t="s">
        <v>584</v>
      </c>
      <c r="D612" s="36" t="n">
        <v>0</v>
      </c>
      <c r="E612" s="36" t="n">
        <v>0</v>
      </c>
      <c r="F612" s="36" t="n">
        <v>0</v>
      </c>
      <c r="G612" s="36" t="n">
        <v>0</v>
      </c>
      <c r="H612" s="36" t="n">
        <v>1</v>
      </c>
      <c r="I612" s="36" t="n">
        <v>0</v>
      </c>
      <c r="J612" s="36" t="n">
        <v>1</v>
      </c>
      <c r="K612" s="36" t="n">
        <v>0</v>
      </c>
      <c r="L612" s="36" t="n">
        <v>0</v>
      </c>
      <c r="M612" s="36" t="n">
        <v>0</v>
      </c>
      <c r="N612" s="36" t="n">
        <v>3</v>
      </c>
      <c r="O612" s="36" t="n">
        <v>0</v>
      </c>
      <c r="P612" s="36" t="n">
        <v>2</v>
      </c>
      <c r="Q612" s="36" t="n">
        <v>4</v>
      </c>
      <c r="R612" s="36" t="n">
        <v>0</v>
      </c>
      <c r="S612" s="36" t="n">
        <v>1</v>
      </c>
      <c r="T612" s="36" t="n">
        <v>4</v>
      </c>
      <c r="U612" s="36" t="n">
        <v>5</v>
      </c>
      <c r="V612" s="23"/>
      <c r="W612" s="37" t="n">
        <v>11</v>
      </c>
      <c r="X612" s="37" t="n">
        <v>10</v>
      </c>
      <c r="Y612" s="30" t="n">
        <v>21</v>
      </c>
    </row>
    <row r="613" customFormat="false" ht="11.25" hidden="false" customHeight="true" outlineLevel="0" collapsed="false">
      <c r="C613" s="35" t="s">
        <v>585</v>
      </c>
      <c r="D613" s="36" t="n">
        <v>0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1</v>
      </c>
      <c r="J613" s="36" t="n">
        <v>1</v>
      </c>
      <c r="K613" s="36" t="n">
        <v>0</v>
      </c>
      <c r="L613" s="36" t="n">
        <v>0</v>
      </c>
      <c r="M613" s="36" t="n">
        <v>0</v>
      </c>
      <c r="N613" s="36" t="n">
        <v>11</v>
      </c>
      <c r="O613" s="36" t="n">
        <v>10</v>
      </c>
      <c r="P613" s="36" t="n">
        <v>4</v>
      </c>
      <c r="Q613" s="36" t="n">
        <v>1</v>
      </c>
      <c r="R613" s="36" t="n">
        <v>1</v>
      </c>
      <c r="S613" s="36" t="n">
        <v>2</v>
      </c>
      <c r="T613" s="36" t="n">
        <v>0</v>
      </c>
      <c r="U613" s="36" t="n">
        <v>2</v>
      </c>
      <c r="V613" s="23"/>
      <c r="W613" s="37" t="n">
        <v>17</v>
      </c>
      <c r="X613" s="37" t="n">
        <v>16</v>
      </c>
      <c r="Y613" s="30" t="n">
        <v>33</v>
      </c>
    </row>
    <row r="614" customFormat="false" ht="11.25" hidden="false" customHeight="true" outlineLevel="0" collapsed="false">
      <c r="C614" s="35" t="s">
        <v>586</v>
      </c>
      <c r="D614" s="36" t="n">
        <v>0</v>
      </c>
      <c r="E614" s="36" t="n">
        <v>0</v>
      </c>
      <c r="F614" s="36" t="n">
        <v>0</v>
      </c>
      <c r="G614" s="36" t="n">
        <v>0</v>
      </c>
      <c r="H614" s="36" t="n">
        <v>1</v>
      </c>
      <c r="I614" s="36" t="n">
        <v>0</v>
      </c>
      <c r="J614" s="36" t="n">
        <v>1</v>
      </c>
      <c r="K614" s="36" t="n">
        <v>0</v>
      </c>
      <c r="L614" s="36" t="n">
        <v>0</v>
      </c>
      <c r="M614" s="36" t="n">
        <v>0</v>
      </c>
      <c r="N614" s="36" t="n">
        <v>0</v>
      </c>
      <c r="O614" s="36" t="n">
        <v>0</v>
      </c>
      <c r="P614" s="36" t="n">
        <v>1</v>
      </c>
      <c r="Q614" s="36" t="n">
        <v>2</v>
      </c>
      <c r="R614" s="36" t="n">
        <v>1</v>
      </c>
      <c r="S614" s="36" t="n">
        <v>2</v>
      </c>
      <c r="T614" s="36" t="n">
        <v>0</v>
      </c>
      <c r="U614" s="36" t="n">
        <v>0</v>
      </c>
      <c r="V614" s="23"/>
      <c r="W614" s="37" t="n">
        <v>4</v>
      </c>
      <c r="X614" s="37" t="n">
        <v>4</v>
      </c>
      <c r="Y614" s="30" t="n">
        <v>8</v>
      </c>
    </row>
    <row r="615" customFormat="false" ht="11.25" hidden="false" customHeight="true" outlineLevel="0" collapsed="false">
      <c r="C615" s="35" t="s">
        <v>587</v>
      </c>
      <c r="D615" s="36" t="n">
        <v>2</v>
      </c>
      <c r="E615" s="36" t="n">
        <v>3</v>
      </c>
      <c r="F615" s="36" t="n">
        <v>0</v>
      </c>
      <c r="G615" s="36" t="n">
        <v>0</v>
      </c>
      <c r="H615" s="36" t="n">
        <v>0</v>
      </c>
      <c r="I615" s="36" t="n">
        <v>0</v>
      </c>
      <c r="J615" s="36" t="n">
        <v>0</v>
      </c>
      <c r="K615" s="36" t="n">
        <v>1</v>
      </c>
      <c r="L615" s="36" t="n">
        <v>1</v>
      </c>
      <c r="M615" s="36" t="n">
        <v>3</v>
      </c>
      <c r="N615" s="36" t="n">
        <v>11</v>
      </c>
      <c r="O615" s="36" t="n">
        <v>12</v>
      </c>
      <c r="P615" s="36" t="n">
        <v>2</v>
      </c>
      <c r="Q615" s="36" t="n">
        <v>2</v>
      </c>
      <c r="R615" s="36" t="n">
        <v>0</v>
      </c>
      <c r="S615" s="36" t="n">
        <v>1</v>
      </c>
      <c r="T615" s="36" t="n">
        <v>9</v>
      </c>
      <c r="U615" s="36" t="n">
        <v>2</v>
      </c>
      <c r="V615" s="23"/>
      <c r="W615" s="37" t="n">
        <v>25</v>
      </c>
      <c r="X615" s="37" t="n">
        <v>24</v>
      </c>
      <c r="Y615" s="30" t="n">
        <v>49</v>
      </c>
    </row>
    <row r="616" customFormat="false" ht="11.25" hidden="false" customHeight="true" outlineLevel="0" collapsed="false">
      <c r="C616" s="35" t="s">
        <v>588</v>
      </c>
      <c r="D616" s="36" t="n">
        <v>0</v>
      </c>
      <c r="E616" s="36" t="n">
        <v>0</v>
      </c>
      <c r="F616" s="36" t="n">
        <v>0</v>
      </c>
      <c r="G616" s="36" t="n">
        <v>0</v>
      </c>
      <c r="H616" s="36" t="n">
        <v>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0</v>
      </c>
      <c r="N616" s="36" t="n">
        <v>0</v>
      </c>
      <c r="O616" s="36" t="n">
        <v>0</v>
      </c>
      <c r="P616" s="36" t="n">
        <v>0</v>
      </c>
      <c r="Q616" s="36" t="n">
        <v>2</v>
      </c>
      <c r="R616" s="36" t="n">
        <v>0</v>
      </c>
      <c r="S616" s="36" t="n">
        <v>0</v>
      </c>
      <c r="T616" s="36" t="n">
        <v>0</v>
      </c>
      <c r="U616" s="36" t="n">
        <v>0</v>
      </c>
      <c r="V616" s="23"/>
      <c r="W616" s="37" t="n">
        <v>0</v>
      </c>
      <c r="X616" s="37" t="n">
        <v>2</v>
      </c>
      <c r="Y616" s="30" t="n">
        <v>2</v>
      </c>
    </row>
    <row r="617" customFormat="false" ht="11.25" hidden="false" customHeight="true" outlineLevel="0" collapsed="false">
      <c r="C617" s="35" t="s">
        <v>589</v>
      </c>
      <c r="D617" s="36" t="n">
        <v>0</v>
      </c>
      <c r="E617" s="36" t="n">
        <v>0</v>
      </c>
      <c r="F617" s="36" t="n">
        <v>1</v>
      </c>
      <c r="G617" s="36" t="n">
        <v>0</v>
      </c>
      <c r="H617" s="36" t="n">
        <v>3</v>
      </c>
      <c r="I617" s="36" t="n">
        <v>3</v>
      </c>
      <c r="J617" s="36" t="n">
        <v>5</v>
      </c>
      <c r="K617" s="36" t="n">
        <v>3</v>
      </c>
      <c r="L617" s="36" t="n">
        <v>3</v>
      </c>
      <c r="M617" s="36" t="n">
        <v>6</v>
      </c>
      <c r="N617" s="36" t="n">
        <v>23</v>
      </c>
      <c r="O617" s="36" t="n">
        <v>20</v>
      </c>
      <c r="P617" s="36" t="n">
        <v>14</v>
      </c>
      <c r="Q617" s="36" t="n">
        <v>12</v>
      </c>
      <c r="R617" s="36" t="n">
        <v>8</v>
      </c>
      <c r="S617" s="36" t="n">
        <v>5</v>
      </c>
      <c r="T617" s="36" t="n">
        <v>6</v>
      </c>
      <c r="U617" s="36" t="n">
        <v>7</v>
      </c>
      <c r="V617" s="23"/>
      <c r="W617" s="37" t="n">
        <v>63</v>
      </c>
      <c r="X617" s="37" t="n">
        <v>56</v>
      </c>
      <c r="Y617" s="30" t="n">
        <v>119</v>
      </c>
    </row>
    <row r="618" customFormat="false" ht="11.25" hidden="false" customHeight="true" outlineLevel="0" collapsed="false">
      <c r="C618" s="35" t="s">
        <v>59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1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1</v>
      </c>
      <c r="P618" s="36" t="n">
        <v>1</v>
      </c>
      <c r="Q618" s="36" t="n">
        <v>1</v>
      </c>
      <c r="R618" s="36" t="n">
        <v>1</v>
      </c>
      <c r="S618" s="36" t="n">
        <v>0</v>
      </c>
      <c r="T618" s="36" t="n">
        <v>1</v>
      </c>
      <c r="U618" s="36" t="n">
        <v>1</v>
      </c>
      <c r="V618" s="23"/>
      <c r="W618" s="37" t="n">
        <v>4</v>
      </c>
      <c r="X618" s="37" t="n">
        <v>3</v>
      </c>
      <c r="Y618" s="30" t="n">
        <v>7</v>
      </c>
    </row>
    <row r="619" customFormat="false" ht="11.25" hidden="false" customHeight="true" outlineLevel="0" collapsed="false">
      <c r="C619" s="35" t="s">
        <v>591</v>
      </c>
      <c r="D619" s="36" t="n">
        <v>0</v>
      </c>
      <c r="E619" s="36" t="n">
        <v>1</v>
      </c>
      <c r="F619" s="36" t="n">
        <v>0</v>
      </c>
      <c r="G619" s="36" t="n">
        <v>0</v>
      </c>
      <c r="H619" s="36" t="n">
        <v>0</v>
      </c>
      <c r="I619" s="36" t="n">
        <v>0</v>
      </c>
      <c r="J619" s="36" t="n">
        <v>0</v>
      </c>
      <c r="K619" s="36" t="n">
        <v>0</v>
      </c>
      <c r="L619" s="36" t="n">
        <v>0</v>
      </c>
      <c r="M619" s="36" t="n">
        <v>0</v>
      </c>
      <c r="N619" s="36" t="n">
        <v>2</v>
      </c>
      <c r="O619" s="36" t="n">
        <v>1</v>
      </c>
      <c r="P619" s="36" t="n">
        <v>0</v>
      </c>
      <c r="Q619" s="36" t="n">
        <v>0</v>
      </c>
      <c r="R619" s="36" t="n">
        <v>0</v>
      </c>
      <c r="S619" s="36" t="n">
        <v>0</v>
      </c>
      <c r="T619" s="36" t="n">
        <v>1</v>
      </c>
      <c r="U619" s="36" t="n">
        <v>1</v>
      </c>
      <c r="V619" s="23"/>
      <c r="W619" s="37" t="n">
        <v>3</v>
      </c>
      <c r="X619" s="37" t="n">
        <v>3</v>
      </c>
      <c r="Y619" s="30" t="n">
        <v>6</v>
      </c>
    </row>
    <row r="620" customFormat="false" ht="11.25" hidden="false" customHeight="true" outlineLevel="0" collapsed="false">
      <c r="C620" s="35" t="s">
        <v>592</v>
      </c>
      <c r="D620" s="36" t="n">
        <v>0</v>
      </c>
      <c r="E620" s="36" t="n">
        <v>0</v>
      </c>
      <c r="F620" s="36" t="n">
        <v>0</v>
      </c>
      <c r="G620" s="36" t="n">
        <v>0</v>
      </c>
      <c r="H620" s="36" t="n">
        <v>1</v>
      </c>
      <c r="I620" s="36" t="n">
        <v>0</v>
      </c>
      <c r="J620" s="36" t="n">
        <v>1</v>
      </c>
      <c r="K620" s="36" t="n">
        <v>0</v>
      </c>
      <c r="L620" s="36" t="n">
        <v>0</v>
      </c>
      <c r="M620" s="36" t="n">
        <v>0</v>
      </c>
      <c r="N620" s="36" t="n">
        <v>2</v>
      </c>
      <c r="O620" s="36" t="n">
        <v>2</v>
      </c>
      <c r="P620" s="36" t="n">
        <v>0</v>
      </c>
      <c r="Q620" s="36" t="n">
        <v>0</v>
      </c>
      <c r="R620" s="36" t="n">
        <v>0</v>
      </c>
      <c r="S620" s="36" t="n">
        <v>0</v>
      </c>
      <c r="T620" s="36" t="n">
        <v>1</v>
      </c>
      <c r="U620" s="36" t="n">
        <v>1</v>
      </c>
      <c r="V620" s="23"/>
      <c r="W620" s="37" t="n">
        <v>5</v>
      </c>
      <c r="X620" s="37" t="n">
        <v>3</v>
      </c>
      <c r="Y620" s="30" t="n">
        <v>8</v>
      </c>
    </row>
    <row r="621" customFormat="false" ht="11.25" hidden="false" customHeight="true" outlineLevel="0" collapsed="false">
      <c r="C621" s="35" t="s">
        <v>593</v>
      </c>
      <c r="D621" s="36" t="n">
        <v>0</v>
      </c>
      <c r="E621" s="36" t="n">
        <v>0</v>
      </c>
      <c r="F621" s="36" t="n">
        <v>0</v>
      </c>
      <c r="G621" s="36" t="n">
        <v>0</v>
      </c>
      <c r="H621" s="36" t="n">
        <v>0</v>
      </c>
      <c r="I621" s="36" t="n">
        <v>0</v>
      </c>
      <c r="J621" s="36" t="n">
        <v>1</v>
      </c>
      <c r="K621" s="36" t="n">
        <v>0</v>
      </c>
      <c r="L621" s="36" t="n">
        <v>0</v>
      </c>
      <c r="M621" s="36" t="n">
        <v>0</v>
      </c>
      <c r="N621" s="36" t="n">
        <v>2</v>
      </c>
      <c r="O621" s="36" t="n">
        <v>2</v>
      </c>
      <c r="P621" s="36" t="n">
        <v>0</v>
      </c>
      <c r="Q621" s="36" t="n">
        <v>0</v>
      </c>
      <c r="R621" s="36" t="n">
        <v>0</v>
      </c>
      <c r="S621" s="36" t="n">
        <v>0</v>
      </c>
      <c r="T621" s="36" t="n">
        <v>0</v>
      </c>
      <c r="U621" s="36" t="n">
        <v>1</v>
      </c>
      <c r="V621" s="23"/>
      <c r="W621" s="37" t="n">
        <v>3</v>
      </c>
      <c r="X621" s="37" t="n">
        <v>3</v>
      </c>
      <c r="Y621" s="30" t="n">
        <v>6</v>
      </c>
    </row>
    <row r="622" customFormat="false" ht="11.25" hidden="false" customHeight="true" outlineLevel="0" collapsed="false">
      <c r="C622" s="35" t="s">
        <v>594</v>
      </c>
      <c r="D622" s="36" t="n">
        <v>0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36" t="n">
        <v>1</v>
      </c>
      <c r="K622" s="36" t="n">
        <v>0</v>
      </c>
      <c r="L622" s="36" t="n">
        <v>0</v>
      </c>
      <c r="M622" s="36" t="n">
        <v>0</v>
      </c>
      <c r="N622" s="36" t="n">
        <v>1</v>
      </c>
      <c r="O622" s="36" t="n">
        <v>1</v>
      </c>
      <c r="P622" s="36" t="n">
        <v>1</v>
      </c>
      <c r="Q622" s="36" t="n">
        <v>4</v>
      </c>
      <c r="R622" s="36" t="n">
        <v>0</v>
      </c>
      <c r="S622" s="36" t="n">
        <v>0</v>
      </c>
      <c r="T622" s="36" t="n">
        <v>0</v>
      </c>
      <c r="U622" s="36" t="n">
        <v>0</v>
      </c>
      <c r="V622" s="23"/>
      <c r="W622" s="37" t="n">
        <v>3</v>
      </c>
      <c r="X622" s="37" t="n">
        <v>5</v>
      </c>
      <c r="Y622" s="30" t="n">
        <v>8</v>
      </c>
    </row>
    <row r="623" customFormat="false" ht="11.25" hidden="false" customHeight="true" outlineLevel="0" collapsed="false">
      <c r="C623" s="35" t="s">
        <v>595</v>
      </c>
      <c r="D623" s="36" t="n">
        <v>0</v>
      </c>
      <c r="E623" s="36" t="n">
        <v>0</v>
      </c>
      <c r="F623" s="36" t="n">
        <v>0</v>
      </c>
      <c r="G623" s="36" t="n">
        <v>0</v>
      </c>
      <c r="H623" s="36" t="n">
        <v>4</v>
      </c>
      <c r="I623" s="36" t="n">
        <v>0</v>
      </c>
      <c r="J623" s="36" t="n">
        <v>1</v>
      </c>
      <c r="K623" s="36" t="n">
        <v>3</v>
      </c>
      <c r="L623" s="36" t="n">
        <v>1</v>
      </c>
      <c r="M623" s="36" t="n">
        <v>1</v>
      </c>
      <c r="N623" s="36" t="n">
        <v>3</v>
      </c>
      <c r="O623" s="36" t="n">
        <v>1</v>
      </c>
      <c r="P623" s="36" t="n">
        <v>0</v>
      </c>
      <c r="Q623" s="36" t="n">
        <v>0</v>
      </c>
      <c r="R623" s="36" t="n">
        <v>1</v>
      </c>
      <c r="S623" s="36" t="n">
        <v>0</v>
      </c>
      <c r="T623" s="36" t="n">
        <v>1</v>
      </c>
      <c r="U623" s="36" t="n">
        <v>0</v>
      </c>
      <c r="V623" s="23"/>
      <c r="W623" s="37" t="n">
        <v>11</v>
      </c>
      <c r="X623" s="37" t="n">
        <v>5</v>
      </c>
      <c r="Y623" s="30" t="n">
        <v>16</v>
      </c>
    </row>
    <row r="624" customFormat="false" ht="11.25" hidden="false" customHeight="true" outlineLevel="0" collapsed="false">
      <c r="C624" s="35" t="s">
        <v>596</v>
      </c>
      <c r="D624" s="36" t="n">
        <v>0</v>
      </c>
      <c r="E624" s="36" t="n">
        <v>0</v>
      </c>
      <c r="F624" s="36" t="n">
        <v>0</v>
      </c>
      <c r="G624" s="36" t="n">
        <v>1</v>
      </c>
      <c r="H624" s="36" t="n">
        <v>0</v>
      </c>
      <c r="I624" s="36" t="n">
        <v>1</v>
      </c>
      <c r="J624" s="36" t="n">
        <v>1</v>
      </c>
      <c r="K624" s="36" t="n">
        <v>0</v>
      </c>
      <c r="L624" s="36" t="n">
        <v>0</v>
      </c>
      <c r="M624" s="36" t="n">
        <v>0</v>
      </c>
      <c r="N624" s="36" t="n">
        <v>5</v>
      </c>
      <c r="O624" s="36" t="n">
        <v>5</v>
      </c>
      <c r="P624" s="36" t="n">
        <v>0</v>
      </c>
      <c r="Q624" s="36" t="n">
        <v>2</v>
      </c>
      <c r="R624" s="36" t="n">
        <v>3</v>
      </c>
      <c r="S624" s="36" t="n">
        <v>2</v>
      </c>
      <c r="T624" s="36" t="n">
        <v>5</v>
      </c>
      <c r="U624" s="36" t="n">
        <v>2</v>
      </c>
      <c r="V624" s="23"/>
      <c r="W624" s="37" t="n">
        <v>14</v>
      </c>
      <c r="X624" s="37" t="n">
        <v>13</v>
      </c>
      <c r="Y624" s="30" t="n">
        <v>27</v>
      </c>
    </row>
    <row r="625" customFormat="false" ht="11.25" hidden="false" customHeight="true" outlineLevel="0" collapsed="false">
      <c r="C625" s="35" t="s">
        <v>597</v>
      </c>
      <c r="D625" s="36" t="n">
        <v>0</v>
      </c>
      <c r="E625" s="36" t="n">
        <v>0</v>
      </c>
      <c r="F625" s="36" t="n">
        <v>0</v>
      </c>
      <c r="G625" s="36" t="n">
        <v>0</v>
      </c>
      <c r="H625" s="36" t="n">
        <v>0</v>
      </c>
      <c r="I625" s="36" t="n">
        <v>0</v>
      </c>
      <c r="J625" s="36" t="n">
        <v>0</v>
      </c>
      <c r="K625" s="36" t="n">
        <v>0</v>
      </c>
      <c r="L625" s="36" t="n">
        <v>0</v>
      </c>
      <c r="M625" s="36" t="n">
        <v>0</v>
      </c>
      <c r="N625" s="36" t="n">
        <v>3</v>
      </c>
      <c r="O625" s="36" t="n">
        <v>3</v>
      </c>
      <c r="P625" s="36" t="n">
        <v>0</v>
      </c>
      <c r="Q625" s="36" t="n">
        <v>0</v>
      </c>
      <c r="R625" s="36" t="n">
        <v>0</v>
      </c>
      <c r="S625" s="36" t="n">
        <v>0</v>
      </c>
      <c r="T625" s="36" t="n">
        <v>3</v>
      </c>
      <c r="U625" s="36" t="n">
        <v>0</v>
      </c>
      <c r="V625" s="23"/>
      <c r="W625" s="37" t="n">
        <v>6</v>
      </c>
      <c r="X625" s="37" t="n">
        <v>3</v>
      </c>
      <c r="Y625" s="30" t="n">
        <v>9</v>
      </c>
    </row>
    <row r="626" customFormat="false" ht="11.25" hidden="false" customHeight="true" outlineLevel="0" collapsed="false">
      <c r="C626" s="35" t="s">
        <v>598</v>
      </c>
      <c r="D626" s="36" t="n">
        <v>0</v>
      </c>
      <c r="E626" s="36" t="n">
        <v>0</v>
      </c>
      <c r="F626" s="36" t="n">
        <v>0</v>
      </c>
      <c r="G626" s="36" t="n">
        <v>0</v>
      </c>
      <c r="H626" s="36" t="n">
        <v>0</v>
      </c>
      <c r="I626" s="36" t="n">
        <v>0</v>
      </c>
      <c r="J626" s="36" t="n">
        <v>0</v>
      </c>
      <c r="K626" s="36" t="n">
        <v>0</v>
      </c>
      <c r="L626" s="36" t="n">
        <v>0</v>
      </c>
      <c r="M626" s="36" t="n">
        <v>0</v>
      </c>
      <c r="N626" s="36" t="n">
        <v>0</v>
      </c>
      <c r="O626" s="36" t="n">
        <v>0</v>
      </c>
      <c r="P626" s="36" t="n">
        <v>3</v>
      </c>
      <c r="Q626" s="36" t="n">
        <v>1</v>
      </c>
      <c r="R626" s="36" t="n">
        <v>0</v>
      </c>
      <c r="S626" s="36" t="n">
        <v>0</v>
      </c>
      <c r="T626" s="36" t="n">
        <v>0</v>
      </c>
      <c r="U626" s="36" t="n">
        <v>0</v>
      </c>
      <c r="V626" s="23"/>
      <c r="W626" s="37" t="n">
        <v>3</v>
      </c>
      <c r="X626" s="37" t="n">
        <v>1</v>
      </c>
      <c r="Y626" s="30" t="n">
        <v>4</v>
      </c>
    </row>
    <row r="627" customFormat="false" ht="11.25" hidden="false" customHeight="true" outlineLevel="0" collapsed="false">
      <c r="C627" s="35" t="s">
        <v>599</v>
      </c>
      <c r="D627" s="36" t="n">
        <v>0</v>
      </c>
      <c r="E627" s="36" t="n">
        <v>0</v>
      </c>
      <c r="F627" s="36" t="n">
        <v>0</v>
      </c>
      <c r="G627" s="36" t="n">
        <v>0</v>
      </c>
      <c r="H627" s="36" t="n">
        <v>0</v>
      </c>
      <c r="I627" s="36" t="n">
        <v>0</v>
      </c>
      <c r="J627" s="36" t="n">
        <v>0</v>
      </c>
      <c r="K627" s="36" t="n">
        <v>0</v>
      </c>
      <c r="L627" s="36" t="n">
        <v>0</v>
      </c>
      <c r="M627" s="36" t="n">
        <v>0</v>
      </c>
      <c r="N627" s="36" t="n">
        <v>1</v>
      </c>
      <c r="O627" s="36" t="n">
        <v>1</v>
      </c>
      <c r="P627" s="36" t="n">
        <v>0</v>
      </c>
      <c r="Q627" s="36" t="n">
        <v>0</v>
      </c>
      <c r="R627" s="36" t="n">
        <v>0</v>
      </c>
      <c r="S627" s="36" t="n">
        <v>0</v>
      </c>
      <c r="T627" s="36" t="n">
        <v>0</v>
      </c>
      <c r="U627" s="36" t="n">
        <v>0</v>
      </c>
      <c r="V627" s="23"/>
      <c r="W627" s="37" t="n">
        <v>1</v>
      </c>
      <c r="X627" s="37" t="n">
        <v>1</v>
      </c>
      <c r="Y627" s="30" t="n">
        <v>2</v>
      </c>
    </row>
    <row r="628" customFormat="false" ht="11.25" hidden="false" customHeight="true" outlineLevel="0" collapsed="false">
      <c r="C628" s="35" t="s">
        <v>600</v>
      </c>
      <c r="D628" s="36" t="n">
        <v>3</v>
      </c>
      <c r="E628" s="36" t="n">
        <v>3</v>
      </c>
      <c r="F628" s="36" t="n">
        <v>0</v>
      </c>
      <c r="G628" s="36" t="n">
        <v>1</v>
      </c>
      <c r="H628" s="36" t="n">
        <v>0</v>
      </c>
      <c r="I628" s="36" t="n">
        <v>0</v>
      </c>
      <c r="J628" s="36" t="n">
        <v>0</v>
      </c>
      <c r="K628" s="36" t="n">
        <v>1</v>
      </c>
      <c r="L628" s="36" t="n">
        <v>0</v>
      </c>
      <c r="M628" s="36" t="n">
        <v>0</v>
      </c>
      <c r="N628" s="36" t="n">
        <v>11</v>
      </c>
      <c r="O628" s="36" t="n">
        <v>2</v>
      </c>
      <c r="P628" s="36" t="n">
        <v>1</v>
      </c>
      <c r="Q628" s="36" t="n">
        <v>3</v>
      </c>
      <c r="R628" s="36" t="n">
        <v>0</v>
      </c>
      <c r="S628" s="36" t="n">
        <v>2</v>
      </c>
      <c r="T628" s="36" t="n">
        <v>0</v>
      </c>
      <c r="U628" s="36" t="n">
        <v>0</v>
      </c>
      <c r="V628" s="23"/>
      <c r="W628" s="37" t="n">
        <v>15</v>
      </c>
      <c r="X628" s="37" t="n">
        <v>12</v>
      </c>
      <c r="Y628" s="30" t="n">
        <v>27</v>
      </c>
    </row>
    <row r="629" customFormat="false" ht="11.25" hidden="false" customHeight="true" outlineLevel="0" collapsed="false">
      <c r="C629" s="35" t="s">
        <v>601</v>
      </c>
      <c r="D629" s="36" t="n">
        <v>0</v>
      </c>
      <c r="E629" s="36" t="n">
        <v>0</v>
      </c>
      <c r="F629" s="36" t="n">
        <v>0</v>
      </c>
      <c r="G629" s="36" t="n">
        <v>0</v>
      </c>
      <c r="H629" s="36" t="n">
        <v>0</v>
      </c>
      <c r="I629" s="36" t="n">
        <v>0</v>
      </c>
      <c r="J629" s="36" t="n">
        <v>1</v>
      </c>
      <c r="K629" s="36" t="n">
        <v>1</v>
      </c>
      <c r="L629" s="36" t="n">
        <v>0</v>
      </c>
      <c r="M629" s="36" t="n">
        <v>0</v>
      </c>
      <c r="N629" s="36" t="n">
        <v>2</v>
      </c>
      <c r="O629" s="36" t="n">
        <v>0</v>
      </c>
      <c r="P629" s="36" t="n">
        <v>0</v>
      </c>
      <c r="Q629" s="36" t="n">
        <v>0</v>
      </c>
      <c r="R629" s="36" t="n">
        <v>0</v>
      </c>
      <c r="S629" s="36" t="n">
        <v>0</v>
      </c>
      <c r="T629" s="36" t="n">
        <v>0</v>
      </c>
      <c r="U629" s="36" t="n">
        <v>0</v>
      </c>
      <c r="V629" s="23"/>
      <c r="W629" s="37" t="n">
        <v>3</v>
      </c>
      <c r="X629" s="37" t="n">
        <v>1</v>
      </c>
      <c r="Y629" s="30" t="n">
        <v>4</v>
      </c>
    </row>
    <row r="630" customFormat="false" ht="11.25" hidden="false" customHeight="true" outlineLevel="0" collapsed="false">
      <c r="C630" s="35" t="s">
        <v>602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36" t="n">
        <v>0</v>
      </c>
      <c r="N630" s="36" t="n">
        <v>0</v>
      </c>
      <c r="O630" s="36" t="n">
        <v>0</v>
      </c>
      <c r="P630" s="36" t="n">
        <v>3</v>
      </c>
      <c r="Q630" s="36" t="n">
        <v>2</v>
      </c>
      <c r="R630" s="36" t="n">
        <v>0</v>
      </c>
      <c r="S630" s="36" t="n">
        <v>0</v>
      </c>
      <c r="T630" s="36" t="n">
        <v>0</v>
      </c>
      <c r="U630" s="36" t="n">
        <v>0</v>
      </c>
      <c r="V630" s="23"/>
      <c r="W630" s="37" t="n">
        <v>3</v>
      </c>
      <c r="X630" s="37" t="n">
        <v>2</v>
      </c>
      <c r="Y630" s="30" t="n">
        <v>5</v>
      </c>
    </row>
    <row r="631" customFormat="false" ht="11.25" hidden="false" customHeight="true" outlineLevel="0" collapsed="false">
      <c r="C631" s="35" t="s">
        <v>603</v>
      </c>
      <c r="D631" s="36" t="n">
        <v>1</v>
      </c>
      <c r="E631" s="36" t="n">
        <v>0</v>
      </c>
      <c r="F631" s="36" t="n">
        <v>1</v>
      </c>
      <c r="G631" s="36" t="n">
        <v>0</v>
      </c>
      <c r="H631" s="36" t="n">
        <v>1</v>
      </c>
      <c r="I631" s="36" t="n">
        <v>0</v>
      </c>
      <c r="J631" s="36" t="n">
        <v>0</v>
      </c>
      <c r="K631" s="36" t="n">
        <v>0</v>
      </c>
      <c r="L631" s="36" t="n">
        <v>0</v>
      </c>
      <c r="M631" s="36" t="n">
        <v>1</v>
      </c>
      <c r="N631" s="36" t="n">
        <v>0</v>
      </c>
      <c r="O631" s="36" t="n">
        <v>3</v>
      </c>
      <c r="P631" s="36" t="n">
        <v>0</v>
      </c>
      <c r="Q631" s="36" t="n">
        <v>2</v>
      </c>
      <c r="R631" s="36" t="n">
        <v>1</v>
      </c>
      <c r="S631" s="36" t="n">
        <v>0</v>
      </c>
      <c r="T631" s="36" t="n">
        <v>1</v>
      </c>
      <c r="U631" s="36" t="n">
        <v>2</v>
      </c>
      <c r="V631" s="23"/>
      <c r="W631" s="37" t="n">
        <v>5</v>
      </c>
      <c r="X631" s="37" t="n">
        <v>8</v>
      </c>
      <c r="Y631" s="30" t="n">
        <v>13</v>
      </c>
    </row>
    <row r="632" customFormat="false" ht="11.25" hidden="false" customHeight="true" outlineLevel="0" collapsed="false">
      <c r="C632" s="35" t="s">
        <v>604</v>
      </c>
      <c r="D632" s="36" t="n">
        <v>0</v>
      </c>
      <c r="E632" s="36" t="n">
        <v>0</v>
      </c>
      <c r="F632" s="36" t="n">
        <v>0</v>
      </c>
      <c r="G632" s="36" t="n">
        <v>0</v>
      </c>
      <c r="H632" s="36" t="n">
        <v>0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0</v>
      </c>
      <c r="N632" s="36" t="n">
        <v>1</v>
      </c>
      <c r="O632" s="36" t="n">
        <v>2</v>
      </c>
      <c r="P632" s="36" t="n">
        <v>0</v>
      </c>
      <c r="Q632" s="36" t="n">
        <v>0</v>
      </c>
      <c r="R632" s="36" t="n">
        <v>0</v>
      </c>
      <c r="S632" s="36" t="n">
        <v>0</v>
      </c>
      <c r="T632" s="36" t="n">
        <v>1</v>
      </c>
      <c r="U632" s="36" t="n">
        <v>0</v>
      </c>
      <c r="V632" s="23"/>
      <c r="W632" s="37" t="n">
        <v>2</v>
      </c>
      <c r="X632" s="37" t="n">
        <v>2</v>
      </c>
      <c r="Y632" s="30" t="n">
        <v>4</v>
      </c>
    </row>
    <row r="633" customFormat="false" ht="11.25" hidden="false" customHeight="true" outlineLevel="0" collapsed="false">
      <c r="C633" s="35" t="s">
        <v>605</v>
      </c>
      <c r="D633" s="36" t="n">
        <v>0</v>
      </c>
      <c r="E633" s="36" t="n">
        <v>0</v>
      </c>
      <c r="F633" s="36" t="n">
        <v>0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0</v>
      </c>
      <c r="P633" s="36" t="n">
        <v>0</v>
      </c>
      <c r="Q633" s="36" t="n">
        <v>1</v>
      </c>
      <c r="R633" s="36" t="n">
        <v>0</v>
      </c>
      <c r="S633" s="36" t="n">
        <v>0</v>
      </c>
      <c r="T633" s="36" t="n">
        <v>0</v>
      </c>
      <c r="U633" s="36" t="n">
        <v>0</v>
      </c>
      <c r="V633" s="23"/>
      <c r="W633" s="37" t="n">
        <v>0</v>
      </c>
      <c r="X633" s="37" t="n">
        <v>1</v>
      </c>
      <c r="Y633" s="30" t="n">
        <v>1</v>
      </c>
    </row>
    <row r="634" customFormat="false" ht="11.25" hidden="false" customHeight="true" outlineLevel="0" collapsed="false">
      <c r="C634" s="35" t="s">
        <v>606</v>
      </c>
      <c r="D634" s="36" t="n">
        <v>0</v>
      </c>
      <c r="E634" s="36" t="n">
        <v>0</v>
      </c>
      <c r="F634" s="36" t="n">
        <v>0</v>
      </c>
      <c r="G634" s="36" t="n">
        <v>0</v>
      </c>
      <c r="H634" s="36" t="n">
        <v>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1</v>
      </c>
      <c r="O634" s="36" t="n">
        <v>1</v>
      </c>
      <c r="P634" s="36" t="n">
        <v>0</v>
      </c>
      <c r="Q634" s="36" t="n">
        <v>0</v>
      </c>
      <c r="R634" s="36" t="n">
        <v>0</v>
      </c>
      <c r="S634" s="36" t="n">
        <v>0</v>
      </c>
      <c r="T634" s="36" t="n">
        <v>1</v>
      </c>
      <c r="U634" s="36" t="n">
        <v>0</v>
      </c>
      <c r="V634" s="23"/>
      <c r="W634" s="37" t="n">
        <v>2</v>
      </c>
      <c r="X634" s="37" t="n">
        <v>1</v>
      </c>
      <c r="Y634" s="30" t="n">
        <v>3</v>
      </c>
    </row>
    <row r="635" customFormat="false" ht="11.25" hidden="false" customHeight="true" outlineLevel="0" collapsed="false">
      <c r="C635" s="35" t="s">
        <v>607</v>
      </c>
      <c r="D635" s="36" t="n">
        <v>1</v>
      </c>
      <c r="E635" s="36" t="n">
        <v>2</v>
      </c>
      <c r="F635" s="36" t="n">
        <v>0</v>
      </c>
      <c r="G635" s="36" t="n">
        <v>0</v>
      </c>
      <c r="H635" s="36" t="n">
        <v>1</v>
      </c>
      <c r="I635" s="36" t="n">
        <v>1</v>
      </c>
      <c r="J635" s="36" t="n">
        <v>0</v>
      </c>
      <c r="K635" s="36" t="n">
        <v>0</v>
      </c>
      <c r="L635" s="36" t="n">
        <v>0</v>
      </c>
      <c r="M635" s="36" t="n">
        <v>0</v>
      </c>
      <c r="N635" s="36" t="n">
        <v>6</v>
      </c>
      <c r="O635" s="36" t="n">
        <v>5</v>
      </c>
      <c r="P635" s="36" t="n">
        <v>0</v>
      </c>
      <c r="Q635" s="36" t="n">
        <v>2</v>
      </c>
      <c r="R635" s="36" t="n">
        <v>3</v>
      </c>
      <c r="S635" s="36" t="n">
        <v>3</v>
      </c>
      <c r="T635" s="36" t="n">
        <v>5</v>
      </c>
      <c r="U635" s="36" t="n">
        <v>1</v>
      </c>
      <c r="V635" s="23"/>
      <c r="W635" s="37" t="n">
        <v>16</v>
      </c>
      <c r="X635" s="37" t="n">
        <v>14</v>
      </c>
      <c r="Y635" s="30" t="n">
        <v>30</v>
      </c>
    </row>
    <row r="636" customFormat="false" ht="11.25" hidden="false" customHeight="true" outlineLevel="0" collapsed="false">
      <c r="C636" s="35" t="s">
        <v>608</v>
      </c>
      <c r="D636" s="36" t="n">
        <v>0</v>
      </c>
      <c r="E636" s="36" t="n">
        <v>0</v>
      </c>
      <c r="F636" s="36" t="n">
        <v>0</v>
      </c>
      <c r="G636" s="36" t="n">
        <v>0</v>
      </c>
      <c r="H636" s="36" t="n">
        <v>0</v>
      </c>
      <c r="I636" s="36" t="n">
        <v>0</v>
      </c>
      <c r="J636" s="36" t="n">
        <v>0</v>
      </c>
      <c r="K636" s="36" t="n">
        <v>0</v>
      </c>
      <c r="L636" s="36" t="n">
        <v>0</v>
      </c>
      <c r="M636" s="36" t="n">
        <v>0</v>
      </c>
      <c r="N636" s="36" t="n">
        <v>0</v>
      </c>
      <c r="O636" s="36" t="n">
        <v>0</v>
      </c>
      <c r="P636" s="36" t="n">
        <v>2</v>
      </c>
      <c r="Q636" s="36" t="n">
        <v>4</v>
      </c>
      <c r="R636" s="36" t="n">
        <v>0</v>
      </c>
      <c r="S636" s="36" t="n">
        <v>0</v>
      </c>
      <c r="T636" s="36" t="n">
        <v>0</v>
      </c>
      <c r="U636" s="36" t="n">
        <v>0</v>
      </c>
      <c r="V636" s="23"/>
      <c r="W636" s="37" t="n">
        <v>2</v>
      </c>
      <c r="X636" s="37" t="n">
        <v>4</v>
      </c>
      <c r="Y636" s="30" t="n">
        <v>6</v>
      </c>
    </row>
    <row r="637" customFormat="false" ht="11.25" hidden="false" customHeight="true" outlineLevel="0" collapsed="false">
      <c r="C637" s="35" t="s">
        <v>609</v>
      </c>
      <c r="D637" s="36" t="n">
        <v>0</v>
      </c>
      <c r="E637" s="36" t="n">
        <v>0</v>
      </c>
      <c r="F637" s="36" t="n">
        <v>0</v>
      </c>
      <c r="G637" s="36" t="n">
        <v>0</v>
      </c>
      <c r="H637" s="36" t="n">
        <v>0</v>
      </c>
      <c r="I637" s="36" t="n">
        <v>0</v>
      </c>
      <c r="J637" s="36" t="n">
        <v>0</v>
      </c>
      <c r="K637" s="36" t="n">
        <v>0</v>
      </c>
      <c r="L637" s="36" t="n">
        <v>3</v>
      </c>
      <c r="M637" s="36" t="n">
        <v>0</v>
      </c>
      <c r="N637" s="36" t="n">
        <v>0</v>
      </c>
      <c r="O637" s="36" t="n">
        <v>2</v>
      </c>
      <c r="P637" s="36" t="n">
        <v>0</v>
      </c>
      <c r="Q637" s="36" t="n">
        <v>0</v>
      </c>
      <c r="R637" s="36" t="n">
        <v>1</v>
      </c>
      <c r="S637" s="36" t="n">
        <v>0</v>
      </c>
      <c r="T637" s="36" t="n">
        <v>2</v>
      </c>
      <c r="U637" s="36" t="n">
        <v>0</v>
      </c>
      <c r="V637" s="23"/>
      <c r="W637" s="37" t="n">
        <v>6</v>
      </c>
      <c r="X637" s="37" t="n">
        <v>2</v>
      </c>
      <c r="Y637" s="30" t="n">
        <v>8</v>
      </c>
    </row>
    <row r="638" customFormat="false" ht="11.25" hidden="false" customHeight="true" outlineLevel="0" collapsed="false">
      <c r="C638" s="35" t="s">
        <v>610</v>
      </c>
      <c r="D638" s="36" t="n">
        <v>0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0</v>
      </c>
      <c r="J638" s="36" t="n">
        <v>0</v>
      </c>
      <c r="K638" s="36" t="n">
        <v>0</v>
      </c>
      <c r="L638" s="36" t="n">
        <v>0</v>
      </c>
      <c r="M638" s="36" t="n">
        <v>0</v>
      </c>
      <c r="N638" s="36" t="n">
        <v>1</v>
      </c>
      <c r="O638" s="36" t="n">
        <v>0</v>
      </c>
      <c r="P638" s="36" t="n">
        <v>0</v>
      </c>
      <c r="Q638" s="36" t="n">
        <v>0</v>
      </c>
      <c r="R638" s="36" t="n">
        <v>0</v>
      </c>
      <c r="S638" s="36" t="n">
        <v>0</v>
      </c>
      <c r="T638" s="36" t="n">
        <v>0</v>
      </c>
      <c r="U638" s="36" t="n">
        <v>0</v>
      </c>
      <c r="V638" s="23"/>
      <c r="W638" s="37" t="n">
        <v>1</v>
      </c>
      <c r="X638" s="37" t="n">
        <v>0</v>
      </c>
      <c r="Y638" s="30" t="n">
        <v>1</v>
      </c>
    </row>
    <row r="639" customFormat="false" ht="11.25" hidden="false" customHeight="true" outlineLevel="0" collapsed="false">
      <c r="C639" s="35" t="s">
        <v>611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0</v>
      </c>
      <c r="P639" s="36" t="n">
        <v>0</v>
      </c>
      <c r="Q639" s="36" t="n">
        <v>0</v>
      </c>
      <c r="R639" s="36" t="n">
        <v>0</v>
      </c>
      <c r="S639" s="36" t="n">
        <v>2</v>
      </c>
      <c r="T639" s="36" t="n">
        <v>0</v>
      </c>
      <c r="U639" s="36" t="n">
        <v>0</v>
      </c>
      <c r="V639" s="23"/>
      <c r="W639" s="37" t="n">
        <v>0</v>
      </c>
      <c r="X639" s="37" t="n">
        <v>2</v>
      </c>
      <c r="Y639" s="30" t="n">
        <v>2</v>
      </c>
    </row>
    <row r="640" customFormat="false" ht="11.25" hidden="false" customHeight="true" outlineLevel="0" collapsed="false">
      <c r="C640" s="35" t="s">
        <v>612</v>
      </c>
      <c r="D640" s="36" t="n">
        <v>0</v>
      </c>
      <c r="E640" s="36" t="n">
        <v>0</v>
      </c>
      <c r="F640" s="36" t="n">
        <v>0</v>
      </c>
      <c r="G640" s="36" t="n">
        <v>0</v>
      </c>
      <c r="H640" s="36" t="n">
        <v>0</v>
      </c>
      <c r="I640" s="36" t="n">
        <v>0</v>
      </c>
      <c r="J640" s="36" t="n">
        <v>0</v>
      </c>
      <c r="K640" s="36" t="n">
        <v>0</v>
      </c>
      <c r="L640" s="36" t="n">
        <v>0</v>
      </c>
      <c r="M640" s="36" t="n">
        <v>0</v>
      </c>
      <c r="N640" s="36" t="n">
        <v>0</v>
      </c>
      <c r="O640" s="36" t="n">
        <v>2</v>
      </c>
      <c r="P640" s="36" t="n">
        <v>0</v>
      </c>
      <c r="Q640" s="36" t="n">
        <v>0</v>
      </c>
      <c r="R640" s="36" t="n">
        <v>5</v>
      </c>
      <c r="S640" s="36" t="n">
        <v>5</v>
      </c>
      <c r="T640" s="36" t="n">
        <v>0</v>
      </c>
      <c r="U640" s="36" t="n">
        <v>0</v>
      </c>
      <c r="V640" s="23"/>
      <c r="W640" s="37" t="n">
        <v>5</v>
      </c>
      <c r="X640" s="37" t="n">
        <v>7</v>
      </c>
      <c r="Y640" s="30" t="n">
        <v>12</v>
      </c>
    </row>
    <row r="641" customFormat="false" ht="11.25" hidden="false" customHeight="true" outlineLevel="0" collapsed="false">
      <c r="C641" s="35" t="s">
        <v>613</v>
      </c>
      <c r="D641" s="36" t="n">
        <v>0</v>
      </c>
      <c r="E641" s="36" t="n">
        <v>0</v>
      </c>
      <c r="F641" s="36" t="n">
        <v>0</v>
      </c>
      <c r="G641" s="36" t="n">
        <v>0</v>
      </c>
      <c r="H641" s="36" t="n">
        <v>0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0</v>
      </c>
      <c r="N641" s="36" t="n">
        <v>0</v>
      </c>
      <c r="O641" s="36" t="n">
        <v>0</v>
      </c>
      <c r="P641" s="36" t="n">
        <v>0</v>
      </c>
      <c r="Q641" s="36" t="n">
        <v>0</v>
      </c>
      <c r="R641" s="36" t="n">
        <v>0</v>
      </c>
      <c r="S641" s="36" t="n">
        <v>0</v>
      </c>
      <c r="T641" s="36" t="n">
        <v>2</v>
      </c>
      <c r="U641" s="36" t="n">
        <v>0</v>
      </c>
      <c r="V641" s="23"/>
      <c r="W641" s="37" t="n">
        <v>2</v>
      </c>
      <c r="X641" s="37" t="n">
        <v>0</v>
      </c>
      <c r="Y641" s="30" t="n">
        <v>2</v>
      </c>
    </row>
    <row r="642" customFormat="false" ht="11.25" hidden="false" customHeight="true" outlineLevel="0" collapsed="false">
      <c r="C642" s="35" t="s">
        <v>614</v>
      </c>
      <c r="D642" s="36" t="n">
        <v>0</v>
      </c>
      <c r="E642" s="36" t="n">
        <v>0</v>
      </c>
      <c r="F642" s="36" t="n">
        <v>0</v>
      </c>
      <c r="G642" s="36" t="n">
        <v>0</v>
      </c>
      <c r="H642" s="36" t="n">
        <v>0</v>
      </c>
      <c r="I642" s="36" t="n">
        <v>0</v>
      </c>
      <c r="J642" s="36" t="n">
        <v>0</v>
      </c>
      <c r="K642" s="36" t="n">
        <v>0</v>
      </c>
      <c r="L642" s="36" t="n">
        <v>0</v>
      </c>
      <c r="M642" s="36" t="n">
        <v>0</v>
      </c>
      <c r="N642" s="36" t="n">
        <v>0</v>
      </c>
      <c r="O642" s="36" t="n">
        <v>2</v>
      </c>
      <c r="P642" s="36" t="n">
        <v>0</v>
      </c>
      <c r="Q642" s="36" t="n">
        <v>0</v>
      </c>
      <c r="R642" s="36" t="n">
        <v>0</v>
      </c>
      <c r="S642" s="36" t="n">
        <v>0</v>
      </c>
      <c r="T642" s="36" t="n">
        <v>1</v>
      </c>
      <c r="U642" s="36" t="n">
        <v>0</v>
      </c>
      <c r="V642" s="23"/>
      <c r="W642" s="37" t="n">
        <v>1</v>
      </c>
      <c r="X642" s="37" t="n">
        <v>2</v>
      </c>
      <c r="Y642" s="30" t="n">
        <v>3</v>
      </c>
    </row>
    <row r="643" customFormat="false" ht="11.25" hidden="false" customHeight="true" outlineLevel="0" collapsed="false">
      <c r="C643" s="35" t="s">
        <v>615</v>
      </c>
      <c r="D643" s="36" t="n">
        <v>0</v>
      </c>
      <c r="E643" s="36" t="n">
        <v>0</v>
      </c>
      <c r="F643" s="36" t="n">
        <v>0</v>
      </c>
      <c r="G643" s="36" t="n">
        <v>0</v>
      </c>
      <c r="H643" s="36" t="n">
        <v>0</v>
      </c>
      <c r="I643" s="36" t="n">
        <v>0</v>
      </c>
      <c r="J643" s="36" t="n">
        <v>0</v>
      </c>
      <c r="K643" s="36" t="n">
        <v>0</v>
      </c>
      <c r="L643" s="36" t="n">
        <v>0</v>
      </c>
      <c r="M643" s="36" t="n">
        <v>0</v>
      </c>
      <c r="N643" s="36" t="n">
        <v>2</v>
      </c>
      <c r="O643" s="36" t="n">
        <v>0</v>
      </c>
      <c r="P643" s="36" t="n">
        <v>0</v>
      </c>
      <c r="Q643" s="36" t="n">
        <v>0</v>
      </c>
      <c r="R643" s="36" t="n">
        <v>0</v>
      </c>
      <c r="S643" s="36" t="n">
        <v>0</v>
      </c>
      <c r="T643" s="36" t="n">
        <v>0</v>
      </c>
      <c r="U643" s="36" t="n">
        <v>0</v>
      </c>
      <c r="V643" s="23"/>
      <c r="W643" s="37" t="n">
        <v>2</v>
      </c>
      <c r="X643" s="37" t="n">
        <v>0</v>
      </c>
      <c r="Y643" s="30" t="n">
        <v>2</v>
      </c>
    </row>
    <row r="644" customFormat="false" ht="11.25" hidden="false" customHeight="true" outlineLevel="0" collapsed="false">
      <c r="C644" s="35" t="s">
        <v>616</v>
      </c>
      <c r="D644" s="36" t="n">
        <v>0</v>
      </c>
      <c r="E644" s="36" t="n">
        <v>0</v>
      </c>
      <c r="F644" s="36" t="n">
        <v>0</v>
      </c>
      <c r="G644" s="36" t="n">
        <v>0</v>
      </c>
      <c r="H644" s="36" t="n">
        <v>0</v>
      </c>
      <c r="I644" s="36" t="n">
        <v>0</v>
      </c>
      <c r="J644" s="36" t="n">
        <v>0</v>
      </c>
      <c r="K644" s="36" t="n">
        <v>0</v>
      </c>
      <c r="L644" s="36" t="n">
        <v>5</v>
      </c>
      <c r="M644" s="36" t="n">
        <v>0</v>
      </c>
      <c r="N644" s="36" t="n">
        <v>2</v>
      </c>
      <c r="O644" s="36" t="n">
        <v>0</v>
      </c>
      <c r="P644" s="36" t="n">
        <v>0</v>
      </c>
      <c r="Q644" s="36" t="n">
        <v>0</v>
      </c>
      <c r="R644" s="36" t="n">
        <v>0</v>
      </c>
      <c r="S644" s="36" t="n">
        <v>0</v>
      </c>
      <c r="T644" s="36" t="n">
        <v>2</v>
      </c>
      <c r="U644" s="36" t="n">
        <v>1</v>
      </c>
      <c r="V644" s="23"/>
      <c r="W644" s="37" t="n">
        <v>9</v>
      </c>
      <c r="X644" s="37" t="n">
        <v>1</v>
      </c>
      <c r="Y644" s="30" t="n">
        <v>10</v>
      </c>
    </row>
    <row r="645" customFormat="false" ht="11.25" hidden="false" customHeight="true" outlineLevel="0" collapsed="false">
      <c r="C645" s="35" t="s">
        <v>617</v>
      </c>
      <c r="D645" s="36" t="n">
        <v>0</v>
      </c>
      <c r="E645" s="36" t="n">
        <v>0</v>
      </c>
      <c r="F645" s="36" t="n">
        <v>0</v>
      </c>
      <c r="G645" s="36" t="n">
        <v>0</v>
      </c>
      <c r="H645" s="36" t="n">
        <v>0</v>
      </c>
      <c r="I645" s="36" t="n">
        <v>0</v>
      </c>
      <c r="J645" s="36" t="n">
        <v>0</v>
      </c>
      <c r="K645" s="36" t="n">
        <v>0</v>
      </c>
      <c r="L645" s="36" t="n">
        <v>0</v>
      </c>
      <c r="M645" s="36" t="n">
        <v>0</v>
      </c>
      <c r="N645" s="36" t="n">
        <v>0</v>
      </c>
      <c r="O645" s="36" t="n">
        <v>0</v>
      </c>
      <c r="P645" s="36" t="n">
        <v>0</v>
      </c>
      <c r="Q645" s="36" t="n">
        <v>0</v>
      </c>
      <c r="R645" s="36" t="n">
        <v>1</v>
      </c>
      <c r="S645" s="36" t="n">
        <v>0</v>
      </c>
      <c r="T645" s="36" t="n">
        <v>0</v>
      </c>
      <c r="U645" s="36" t="n">
        <v>0</v>
      </c>
      <c r="V645" s="23"/>
      <c r="W645" s="37" t="n">
        <v>1</v>
      </c>
      <c r="X645" s="37" t="n">
        <v>0</v>
      </c>
      <c r="Y645" s="30" t="n">
        <v>1</v>
      </c>
    </row>
    <row r="646" customFormat="false" ht="11.25" hidden="false" customHeight="true" outlineLevel="0" collapsed="false">
      <c r="C646" s="35" t="s">
        <v>618</v>
      </c>
      <c r="D646" s="36" t="n">
        <v>0</v>
      </c>
      <c r="E646" s="36" t="n">
        <v>0</v>
      </c>
      <c r="F646" s="36" t="n">
        <v>0</v>
      </c>
      <c r="G646" s="36" t="n">
        <v>0</v>
      </c>
      <c r="H646" s="36" t="n">
        <v>1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  <c r="Q646" s="36" t="n">
        <v>0</v>
      </c>
      <c r="R646" s="36" t="n">
        <v>0</v>
      </c>
      <c r="S646" s="36" t="n">
        <v>0</v>
      </c>
      <c r="T646" s="36" t="n">
        <v>0</v>
      </c>
      <c r="U646" s="36" t="n">
        <v>0</v>
      </c>
      <c r="V646" s="23"/>
      <c r="W646" s="37" t="n">
        <v>1</v>
      </c>
      <c r="X646" s="37" t="n">
        <v>0</v>
      </c>
      <c r="Y646" s="30" t="n">
        <v>1</v>
      </c>
    </row>
    <row r="647" customFormat="false" ht="11.25" hidden="false" customHeight="true" outlineLevel="0" collapsed="false">
      <c r="C647" s="35" t="s">
        <v>619</v>
      </c>
      <c r="D647" s="36" t="n">
        <v>0</v>
      </c>
      <c r="E647" s="36" t="n">
        <v>0</v>
      </c>
      <c r="F647" s="36" t="n">
        <v>0</v>
      </c>
      <c r="G647" s="36" t="n">
        <v>0</v>
      </c>
      <c r="H647" s="36" t="n">
        <v>0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0</v>
      </c>
      <c r="P647" s="36" t="n">
        <v>0</v>
      </c>
      <c r="Q647" s="36" t="n">
        <v>2</v>
      </c>
      <c r="R647" s="36" t="n">
        <v>0</v>
      </c>
      <c r="S647" s="36" t="n">
        <v>0</v>
      </c>
      <c r="T647" s="36" t="n">
        <v>4</v>
      </c>
      <c r="U647" s="36" t="n">
        <v>1</v>
      </c>
      <c r="V647" s="23"/>
      <c r="W647" s="37" t="n">
        <v>4</v>
      </c>
      <c r="X647" s="37" t="n">
        <v>3</v>
      </c>
      <c r="Y647" s="30" t="n">
        <v>7</v>
      </c>
    </row>
    <row r="648" customFormat="false" ht="11.25" hidden="false" customHeight="true" outlineLevel="0" collapsed="false">
      <c r="C648" s="35" t="s">
        <v>620</v>
      </c>
      <c r="D648" s="36" t="n">
        <v>0</v>
      </c>
      <c r="E648" s="36" t="n">
        <v>0</v>
      </c>
      <c r="F648" s="36" t="n">
        <v>0</v>
      </c>
      <c r="G648" s="36" t="n">
        <v>0</v>
      </c>
      <c r="H648" s="36" t="n">
        <v>1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1</v>
      </c>
      <c r="O648" s="36" t="n">
        <v>0</v>
      </c>
      <c r="P648" s="36" t="n">
        <v>0</v>
      </c>
      <c r="Q648" s="36" t="n">
        <v>0</v>
      </c>
      <c r="R648" s="36" t="n">
        <v>1</v>
      </c>
      <c r="S648" s="36" t="n">
        <v>0</v>
      </c>
      <c r="T648" s="36" t="n">
        <v>0</v>
      </c>
      <c r="U648" s="36" t="n">
        <v>0</v>
      </c>
      <c r="V648" s="23"/>
      <c r="W648" s="37" t="n">
        <v>3</v>
      </c>
      <c r="X648" s="37" t="n">
        <v>0</v>
      </c>
      <c r="Y648" s="30" t="n">
        <v>3</v>
      </c>
    </row>
    <row r="649" customFormat="false" ht="11.25" hidden="false" customHeight="true" outlineLevel="0" collapsed="false">
      <c r="C649" s="35" t="s">
        <v>621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2</v>
      </c>
      <c r="O649" s="36" t="n">
        <v>0</v>
      </c>
      <c r="P649" s="36" t="n">
        <v>3</v>
      </c>
      <c r="Q649" s="36" t="n">
        <v>0</v>
      </c>
      <c r="R649" s="36" t="n">
        <v>1</v>
      </c>
      <c r="S649" s="36" t="n">
        <v>0</v>
      </c>
      <c r="T649" s="36" t="n">
        <v>0</v>
      </c>
      <c r="U649" s="36" t="n">
        <v>0</v>
      </c>
      <c r="V649" s="23"/>
      <c r="W649" s="37" t="n">
        <v>6</v>
      </c>
      <c r="X649" s="37" t="n">
        <v>0</v>
      </c>
      <c r="Y649" s="30" t="n">
        <v>6</v>
      </c>
    </row>
    <row r="650" customFormat="false" ht="11.25" hidden="false" customHeight="true" outlineLevel="0" collapsed="false">
      <c r="C650" s="35" t="s">
        <v>622</v>
      </c>
      <c r="D650" s="36" t="n">
        <v>1</v>
      </c>
      <c r="E650" s="36" t="n">
        <v>0</v>
      </c>
      <c r="F650" s="36" t="n">
        <v>2</v>
      </c>
      <c r="G650" s="36" t="n">
        <v>0</v>
      </c>
      <c r="H650" s="36" t="n">
        <v>3</v>
      </c>
      <c r="I650" s="36" t="n">
        <v>2</v>
      </c>
      <c r="J650" s="36" t="n">
        <v>0</v>
      </c>
      <c r="K650" s="36" t="n">
        <v>0</v>
      </c>
      <c r="L650" s="36" t="n">
        <v>0</v>
      </c>
      <c r="M650" s="36" t="n">
        <v>0</v>
      </c>
      <c r="N650" s="36" t="n">
        <v>6</v>
      </c>
      <c r="O650" s="36" t="n">
        <v>5</v>
      </c>
      <c r="P650" s="36" t="n">
        <v>4</v>
      </c>
      <c r="Q650" s="36" t="n">
        <v>6</v>
      </c>
      <c r="R650" s="36" t="n">
        <v>13</v>
      </c>
      <c r="S650" s="36" t="n">
        <v>12</v>
      </c>
      <c r="T650" s="36" t="n">
        <v>11</v>
      </c>
      <c r="U650" s="36" t="n">
        <v>10</v>
      </c>
      <c r="V650" s="23"/>
      <c r="W650" s="37" t="n">
        <v>40</v>
      </c>
      <c r="X650" s="37" t="n">
        <v>35</v>
      </c>
      <c r="Y650" s="30" t="n">
        <v>75</v>
      </c>
    </row>
    <row r="651" customFormat="false" ht="11.25" hidden="false" customHeight="true" outlineLevel="0" collapsed="false">
      <c r="C651" s="35" t="s">
        <v>623</v>
      </c>
      <c r="D651" s="36" t="n">
        <v>0</v>
      </c>
      <c r="E651" s="36" t="n">
        <v>0</v>
      </c>
      <c r="F651" s="36" t="n">
        <v>0</v>
      </c>
      <c r="G651" s="36" t="n">
        <v>0</v>
      </c>
      <c r="H651" s="36" t="n">
        <v>0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0</v>
      </c>
      <c r="N651" s="36" t="n">
        <v>0</v>
      </c>
      <c r="O651" s="36" t="n">
        <v>0</v>
      </c>
      <c r="P651" s="36" t="n">
        <v>0</v>
      </c>
      <c r="Q651" s="36" t="n">
        <v>0</v>
      </c>
      <c r="R651" s="36" t="n">
        <v>0</v>
      </c>
      <c r="S651" s="36" t="n">
        <v>1</v>
      </c>
      <c r="T651" s="36" t="n">
        <v>1</v>
      </c>
      <c r="U651" s="36" t="n">
        <v>0</v>
      </c>
      <c r="V651" s="23"/>
      <c r="W651" s="37" t="n">
        <v>1</v>
      </c>
      <c r="X651" s="37" t="n">
        <v>1</v>
      </c>
      <c r="Y651" s="30" t="n">
        <v>2</v>
      </c>
    </row>
    <row r="652" customFormat="false" ht="11.25" hidden="false" customHeight="true" outlineLevel="0" collapsed="false">
      <c r="C652" s="35" t="s">
        <v>624</v>
      </c>
      <c r="D652" s="36" t="n">
        <v>0</v>
      </c>
      <c r="E652" s="36" t="n">
        <v>0</v>
      </c>
      <c r="F652" s="36" t="n">
        <v>1</v>
      </c>
      <c r="G652" s="36" t="n">
        <v>0</v>
      </c>
      <c r="H652" s="36" t="n">
        <v>2</v>
      </c>
      <c r="I652" s="36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  <c r="N652" s="36" t="n">
        <v>1</v>
      </c>
      <c r="O652" s="36" t="n">
        <v>0</v>
      </c>
      <c r="P652" s="36" t="n">
        <v>0</v>
      </c>
      <c r="Q652" s="36" t="n">
        <v>0</v>
      </c>
      <c r="R652" s="36" t="n">
        <v>3</v>
      </c>
      <c r="S652" s="36" t="n">
        <v>2</v>
      </c>
      <c r="T652" s="36" t="n">
        <v>0</v>
      </c>
      <c r="U652" s="36" t="n">
        <v>0</v>
      </c>
      <c r="V652" s="23"/>
      <c r="W652" s="37" t="n">
        <v>7</v>
      </c>
      <c r="X652" s="37" t="n">
        <v>2</v>
      </c>
      <c r="Y652" s="30" t="n">
        <v>9</v>
      </c>
    </row>
    <row r="653" customFormat="false" ht="11.25" hidden="false" customHeight="true" outlineLevel="0" collapsed="false">
      <c r="C653" s="35" t="s">
        <v>625</v>
      </c>
      <c r="D653" s="36" t="n">
        <v>0</v>
      </c>
      <c r="E653" s="36" t="n">
        <v>0</v>
      </c>
      <c r="F653" s="36" t="n">
        <v>0</v>
      </c>
      <c r="G653" s="36" t="n">
        <v>0</v>
      </c>
      <c r="H653" s="36" t="n">
        <v>0</v>
      </c>
      <c r="I653" s="36" t="n">
        <v>0</v>
      </c>
      <c r="J653" s="36" t="n">
        <v>0</v>
      </c>
      <c r="K653" s="36" t="n">
        <v>0</v>
      </c>
      <c r="L653" s="36" t="n">
        <v>0</v>
      </c>
      <c r="M653" s="36" t="n">
        <v>0</v>
      </c>
      <c r="N653" s="36" t="n">
        <v>0</v>
      </c>
      <c r="O653" s="36" t="n">
        <v>0</v>
      </c>
      <c r="P653" s="36" t="n">
        <v>0</v>
      </c>
      <c r="Q653" s="36" t="n">
        <v>0</v>
      </c>
      <c r="R653" s="36" t="n">
        <v>0</v>
      </c>
      <c r="S653" s="36" t="n">
        <v>1</v>
      </c>
      <c r="T653" s="36" t="n">
        <v>0</v>
      </c>
      <c r="U653" s="36" t="n">
        <v>0</v>
      </c>
      <c r="V653" s="23"/>
      <c r="W653" s="37" t="n">
        <v>0</v>
      </c>
      <c r="X653" s="37" t="n">
        <v>1</v>
      </c>
      <c r="Y653" s="30" t="n">
        <v>1</v>
      </c>
    </row>
    <row r="654" customFormat="false" ht="11.25" hidden="false" customHeight="true" outlineLevel="0" collapsed="false">
      <c r="C654" s="35" t="s">
        <v>626</v>
      </c>
      <c r="D654" s="36" t="n">
        <v>0</v>
      </c>
      <c r="E654" s="36" t="n">
        <v>0</v>
      </c>
      <c r="F654" s="36" t="n">
        <v>0</v>
      </c>
      <c r="G654" s="36" t="n">
        <v>0</v>
      </c>
      <c r="H654" s="36" t="n">
        <v>0</v>
      </c>
      <c r="I654" s="36" t="n">
        <v>0</v>
      </c>
      <c r="J654" s="36" t="n">
        <v>0</v>
      </c>
      <c r="K654" s="36" t="n">
        <v>0</v>
      </c>
      <c r="L654" s="36" t="n">
        <v>0</v>
      </c>
      <c r="M654" s="36" t="n">
        <v>0</v>
      </c>
      <c r="N654" s="36" t="n">
        <v>2</v>
      </c>
      <c r="O654" s="36" t="n">
        <v>2</v>
      </c>
      <c r="P654" s="36" t="n">
        <v>0</v>
      </c>
      <c r="Q654" s="36" t="n">
        <v>1</v>
      </c>
      <c r="R654" s="36" t="n">
        <v>0</v>
      </c>
      <c r="S654" s="36" t="n">
        <v>0</v>
      </c>
      <c r="T654" s="36" t="n">
        <v>0</v>
      </c>
      <c r="U654" s="36" t="n">
        <v>0</v>
      </c>
      <c r="V654" s="23"/>
      <c r="W654" s="37" t="n">
        <v>2</v>
      </c>
      <c r="X654" s="37" t="n">
        <v>3</v>
      </c>
      <c r="Y654" s="30" t="n">
        <v>5</v>
      </c>
    </row>
    <row r="655" customFormat="false" ht="11.25" hidden="false" customHeight="true" outlineLevel="0" collapsed="false">
      <c r="C655" s="35" t="s">
        <v>627</v>
      </c>
      <c r="D655" s="36" t="n">
        <v>2</v>
      </c>
      <c r="E655" s="36" t="n">
        <v>2</v>
      </c>
      <c r="F655" s="36" t="n">
        <v>0</v>
      </c>
      <c r="G655" s="36" t="n">
        <v>0</v>
      </c>
      <c r="H655" s="36" t="n">
        <v>0</v>
      </c>
      <c r="I655" s="36" t="n">
        <v>0</v>
      </c>
      <c r="J655" s="36" t="n">
        <v>0</v>
      </c>
      <c r="K655" s="36" t="n">
        <v>0</v>
      </c>
      <c r="L655" s="36" t="n">
        <v>1</v>
      </c>
      <c r="M655" s="36" t="n">
        <v>0</v>
      </c>
      <c r="N655" s="36" t="n">
        <v>0</v>
      </c>
      <c r="O655" s="36" t="n">
        <v>0</v>
      </c>
      <c r="P655" s="36" t="n">
        <v>1</v>
      </c>
      <c r="Q655" s="36" t="n">
        <v>3</v>
      </c>
      <c r="R655" s="36" t="n">
        <v>0</v>
      </c>
      <c r="S655" s="36" t="n">
        <v>0</v>
      </c>
      <c r="T655" s="36" t="n">
        <v>2</v>
      </c>
      <c r="U655" s="36" t="n">
        <v>1</v>
      </c>
      <c r="V655" s="23"/>
      <c r="W655" s="37" t="n">
        <v>6</v>
      </c>
      <c r="X655" s="37" t="n">
        <v>6</v>
      </c>
      <c r="Y655" s="30" t="n">
        <v>12</v>
      </c>
    </row>
    <row r="656" customFormat="false" ht="11.25" hidden="false" customHeight="true" outlineLevel="0" collapsed="false">
      <c r="C656" s="35" t="s">
        <v>628</v>
      </c>
      <c r="D656" s="36" t="n">
        <v>0</v>
      </c>
      <c r="E656" s="36" t="n">
        <v>0</v>
      </c>
      <c r="F656" s="36" t="n">
        <v>0</v>
      </c>
      <c r="G656" s="36" t="n">
        <v>0</v>
      </c>
      <c r="H656" s="36" t="n">
        <v>0</v>
      </c>
      <c r="I656" s="36" t="n">
        <v>0</v>
      </c>
      <c r="J656" s="36" t="n">
        <v>1</v>
      </c>
      <c r="K656" s="36" t="n">
        <v>1</v>
      </c>
      <c r="L656" s="36" t="n">
        <v>0</v>
      </c>
      <c r="M656" s="36" t="n">
        <v>0</v>
      </c>
      <c r="N656" s="36" t="n">
        <v>6</v>
      </c>
      <c r="O656" s="36" t="n">
        <v>8</v>
      </c>
      <c r="P656" s="36" t="n">
        <v>3</v>
      </c>
      <c r="Q656" s="36" t="n">
        <v>1</v>
      </c>
      <c r="R656" s="36" t="n">
        <v>3</v>
      </c>
      <c r="S656" s="36" t="n">
        <v>7</v>
      </c>
      <c r="T656" s="36" t="n">
        <v>5</v>
      </c>
      <c r="U656" s="36" t="n">
        <v>3</v>
      </c>
      <c r="V656" s="23"/>
      <c r="W656" s="37" t="n">
        <v>18</v>
      </c>
      <c r="X656" s="37" t="n">
        <v>20</v>
      </c>
      <c r="Y656" s="30" t="n">
        <v>38</v>
      </c>
    </row>
    <row r="657" customFormat="false" ht="11.25" hidden="false" customHeight="true" outlineLevel="0" collapsed="false">
      <c r="C657" s="35" t="s">
        <v>629</v>
      </c>
      <c r="D657" s="36" t="n">
        <v>0</v>
      </c>
      <c r="E657" s="36" t="n">
        <v>0</v>
      </c>
      <c r="F657" s="36" t="n">
        <v>3</v>
      </c>
      <c r="G657" s="36" t="n">
        <v>1</v>
      </c>
      <c r="H657" s="36" t="n">
        <v>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2</v>
      </c>
      <c r="N657" s="36" t="n">
        <v>1</v>
      </c>
      <c r="O657" s="36" t="n">
        <v>4</v>
      </c>
      <c r="P657" s="36" t="n">
        <v>2</v>
      </c>
      <c r="Q657" s="36" t="n">
        <v>1</v>
      </c>
      <c r="R657" s="36" t="n">
        <v>1</v>
      </c>
      <c r="S657" s="36" t="n">
        <v>0</v>
      </c>
      <c r="T657" s="36" t="n">
        <v>0</v>
      </c>
      <c r="U657" s="36" t="n">
        <v>0</v>
      </c>
      <c r="V657" s="23"/>
      <c r="W657" s="37" t="n">
        <v>7</v>
      </c>
      <c r="X657" s="37" t="n">
        <v>8</v>
      </c>
      <c r="Y657" s="30" t="n">
        <v>15</v>
      </c>
    </row>
    <row r="658" customFormat="false" ht="11.25" hidden="false" customHeight="true" outlineLevel="0" collapsed="false">
      <c r="C658" s="35" t="s">
        <v>630</v>
      </c>
      <c r="D658" s="36" t="n">
        <v>0</v>
      </c>
      <c r="E658" s="36" t="n">
        <v>0</v>
      </c>
      <c r="F658" s="36" t="n">
        <v>1</v>
      </c>
      <c r="G658" s="36" t="n">
        <v>0</v>
      </c>
      <c r="H658" s="36" t="n">
        <v>0</v>
      </c>
      <c r="I658" s="36" t="n">
        <v>0</v>
      </c>
      <c r="J658" s="36" t="n">
        <v>0</v>
      </c>
      <c r="K658" s="36" t="n">
        <v>0</v>
      </c>
      <c r="L658" s="36" t="n">
        <v>0</v>
      </c>
      <c r="M658" s="36" t="n">
        <v>0</v>
      </c>
      <c r="N658" s="36" t="n">
        <v>0</v>
      </c>
      <c r="O658" s="36" t="n">
        <v>0</v>
      </c>
      <c r="P658" s="36" t="n">
        <v>0</v>
      </c>
      <c r="Q658" s="36" t="n">
        <v>0</v>
      </c>
      <c r="R658" s="36" t="n">
        <v>0</v>
      </c>
      <c r="S658" s="36" t="n">
        <v>0</v>
      </c>
      <c r="T658" s="36" t="n">
        <v>0</v>
      </c>
      <c r="U658" s="36" t="n">
        <v>0</v>
      </c>
      <c r="V658" s="23"/>
      <c r="W658" s="37" t="n">
        <v>1</v>
      </c>
      <c r="X658" s="37" t="n">
        <v>0</v>
      </c>
      <c r="Y658" s="30" t="n">
        <v>1</v>
      </c>
    </row>
    <row r="659" customFormat="false" ht="11.25" hidden="false" customHeight="true" outlineLevel="0" collapsed="false">
      <c r="C659" s="35" t="s">
        <v>631</v>
      </c>
      <c r="D659" s="36" t="n">
        <v>0</v>
      </c>
      <c r="E659" s="36" t="n">
        <v>0</v>
      </c>
      <c r="F659" s="36" t="n">
        <v>0</v>
      </c>
      <c r="G659" s="36" t="n">
        <v>0</v>
      </c>
      <c r="H659" s="36" t="n">
        <v>0</v>
      </c>
      <c r="I659" s="36" t="n">
        <v>0</v>
      </c>
      <c r="J659" s="36" t="n">
        <v>3</v>
      </c>
      <c r="K659" s="36" t="n">
        <v>0</v>
      </c>
      <c r="L659" s="36" t="n">
        <v>0</v>
      </c>
      <c r="M659" s="36" t="n">
        <v>0</v>
      </c>
      <c r="N659" s="36" t="n">
        <v>6</v>
      </c>
      <c r="O659" s="36" t="n">
        <v>2</v>
      </c>
      <c r="P659" s="36" t="n">
        <v>0</v>
      </c>
      <c r="Q659" s="36" t="n">
        <v>2</v>
      </c>
      <c r="R659" s="36" t="n">
        <v>1</v>
      </c>
      <c r="S659" s="36" t="n">
        <v>6</v>
      </c>
      <c r="T659" s="36" t="n">
        <v>1</v>
      </c>
      <c r="U659" s="36" t="n">
        <v>1</v>
      </c>
      <c r="V659" s="23"/>
      <c r="W659" s="37" t="n">
        <v>11</v>
      </c>
      <c r="X659" s="37" t="n">
        <v>11</v>
      </c>
      <c r="Y659" s="30" t="n">
        <v>22</v>
      </c>
    </row>
    <row r="660" customFormat="false" ht="11.25" hidden="false" customHeight="true" outlineLevel="0" collapsed="false">
      <c r="C660" s="35" t="s">
        <v>632</v>
      </c>
      <c r="D660" s="36" t="n">
        <v>19</v>
      </c>
      <c r="E660" s="36" t="n">
        <v>14</v>
      </c>
      <c r="F660" s="36" t="n">
        <v>2</v>
      </c>
      <c r="G660" s="36" t="n">
        <v>5</v>
      </c>
      <c r="H660" s="36" t="n">
        <v>5</v>
      </c>
      <c r="I660" s="36" t="n">
        <v>0</v>
      </c>
      <c r="J660" s="36" t="n">
        <v>4</v>
      </c>
      <c r="K660" s="36" t="n">
        <v>8</v>
      </c>
      <c r="L660" s="36" t="n">
        <v>5</v>
      </c>
      <c r="M660" s="36" t="n">
        <v>4</v>
      </c>
      <c r="N660" s="36" t="n">
        <v>19</v>
      </c>
      <c r="O660" s="36" t="n">
        <v>13</v>
      </c>
      <c r="P660" s="36" t="n">
        <v>4</v>
      </c>
      <c r="Q660" s="36" t="n">
        <v>7</v>
      </c>
      <c r="R660" s="36" t="n">
        <v>3</v>
      </c>
      <c r="S660" s="36" t="n">
        <v>3</v>
      </c>
      <c r="T660" s="36" t="n">
        <v>2</v>
      </c>
      <c r="U660" s="36" t="n">
        <v>3</v>
      </c>
      <c r="V660" s="23"/>
      <c r="W660" s="37" t="n">
        <v>63</v>
      </c>
      <c r="X660" s="37" t="n">
        <v>57</v>
      </c>
      <c r="Y660" s="30" t="n">
        <v>120</v>
      </c>
    </row>
    <row r="661" customFormat="false" ht="6" hidden="false" customHeight="true" outlineLevel="0" collapsed="false"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7"/>
      <c r="W661" s="48"/>
      <c r="X661" s="48"/>
      <c r="Y661" s="49"/>
    </row>
    <row r="662" s="3" customFormat="true" ht="6" hidden="false" customHeight="true" outlineLevel="0" collapsed="false"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5"/>
      <c r="X662" s="5"/>
    </row>
    <row r="663" s="3" customFormat="true" ht="12" hidden="false" customHeight="true" outlineLevel="0" collapsed="false">
      <c r="C663" s="50" t="s">
        <v>207</v>
      </c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5"/>
      <c r="X663" s="5"/>
    </row>
    <row r="664" s="3" customFormat="true" ht="12" hidden="false" customHeight="true" outlineLevel="0" collapsed="false">
      <c r="C664" s="51" t="s">
        <v>208</v>
      </c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5"/>
      <c r="X664" s="5"/>
    </row>
    <row r="665" s="3" customFormat="true" ht="12" hidden="false" customHeight="true" outlineLevel="0" collapsed="false">
      <c r="C665" s="51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5"/>
      <c r="X665" s="5"/>
    </row>
    <row r="666" s="10" customFormat="true" ht="6" hidden="false" customHeight="true" outlineLevel="0" collapsed="false">
      <c r="C666" s="52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4"/>
      <c r="X666" s="54"/>
      <c r="Y666" s="53"/>
    </row>
    <row r="667" s="10" customFormat="true" ht="36.75" hidden="false" customHeight="true" outlineLevel="0" collapsed="false">
      <c r="C667" s="8" t="s">
        <v>0</v>
      </c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s="10" customFormat="true" ht="6" hidden="false" customHeight="true" outlineLevel="0" collapsed="false">
      <c r="C668" s="3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</row>
    <row r="669" s="10" customFormat="true" ht="12" hidden="false" customHeight="true" outlineLevel="0" collapsed="false">
      <c r="C669" s="12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4"/>
      <c r="X669" s="14"/>
      <c r="Y669" s="15" t="s">
        <v>1</v>
      </c>
    </row>
    <row r="670" s="10" customFormat="true" ht="22.5" hidden="false" customHeight="true" outlineLevel="0" collapsed="false">
      <c r="C670" s="16" t="s">
        <v>2</v>
      </c>
      <c r="D670" s="17" t="s">
        <v>3</v>
      </c>
      <c r="E670" s="17"/>
      <c r="F670" s="17" t="s">
        <v>4</v>
      </c>
      <c r="G670" s="17"/>
      <c r="H670" s="17" t="s">
        <v>5</v>
      </c>
      <c r="I670" s="17"/>
      <c r="J670" s="17" t="s">
        <v>6</v>
      </c>
      <c r="K670" s="17"/>
      <c r="L670" s="17" t="s">
        <v>7</v>
      </c>
      <c r="M670" s="17"/>
      <c r="N670" s="17" t="s">
        <v>8</v>
      </c>
      <c r="O670" s="17"/>
      <c r="P670" s="17" t="s">
        <v>9</v>
      </c>
      <c r="Q670" s="17"/>
      <c r="R670" s="17" t="s">
        <v>10</v>
      </c>
      <c r="S670" s="17"/>
      <c r="T670" s="17" t="s">
        <v>11</v>
      </c>
      <c r="U670" s="17"/>
      <c r="V670" s="17" t="s">
        <v>12</v>
      </c>
      <c r="W670" s="17"/>
      <c r="X670" s="17"/>
      <c r="Y670" s="18" t="s">
        <v>13</v>
      </c>
    </row>
    <row r="671" s="10" customFormat="true" ht="22.5" hidden="false" customHeight="true" outlineLevel="0" collapsed="false">
      <c r="C671" s="16"/>
      <c r="D671" s="19" t="s">
        <v>14</v>
      </c>
      <c r="E671" s="19" t="s">
        <v>15</v>
      </c>
      <c r="F671" s="19" t="s">
        <v>14</v>
      </c>
      <c r="G671" s="19" t="s">
        <v>15</v>
      </c>
      <c r="H671" s="19" t="s">
        <v>14</v>
      </c>
      <c r="I671" s="19" t="s">
        <v>15</v>
      </c>
      <c r="J671" s="19" t="s">
        <v>14</v>
      </c>
      <c r="K671" s="19" t="s">
        <v>15</v>
      </c>
      <c r="L671" s="19" t="s">
        <v>14</v>
      </c>
      <c r="M671" s="19" t="s">
        <v>15</v>
      </c>
      <c r="N671" s="19" t="s">
        <v>14</v>
      </c>
      <c r="O671" s="19" t="s">
        <v>15</v>
      </c>
      <c r="P671" s="19" t="s">
        <v>14</v>
      </c>
      <c r="Q671" s="19" t="s">
        <v>15</v>
      </c>
      <c r="R671" s="19" t="s">
        <v>14</v>
      </c>
      <c r="S671" s="19" t="s">
        <v>15</v>
      </c>
      <c r="T671" s="19" t="s">
        <v>14</v>
      </c>
      <c r="U671" s="19" t="s">
        <v>15</v>
      </c>
      <c r="V671" s="20"/>
      <c r="W671" s="21" t="s">
        <v>14</v>
      </c>
      <c r="X671" s="19" t="s">
        <v>15</v>
      </c>
      <c r="Y671" s="18"/>
    </row>
    <row r="672" s="10" customFormat="true" ht="6" hidden="false" customHeight="true" outlineLevel="0" collapsed="false">
      <c r="C672" s="2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4"/>
      <c r="W672" s="25"/>
      <c r="X672" s="25"/>
      <c r="Y672" s="26"/>
    </row>
    <row r="673" customFormat="false" ht="11.25" hidden="false" customHeight="true" outlineLevel="0" collapsed="false">
      <c r="C673" s="34" t="s">
        <v>633</v>
      </c>
      <c r="D673" s="28" t="n">
        <v>5</v>
      </c>
      <c r="E673" s="28" t="n">
        <v>2</v>
      </c>
      <c r="F673" s="28" t="n">
        <v>3</v>
      </c>
      <c r="G673" s="28" t="n">
        <v>9</v>
      </c>
      <c r="H673" s="28" t="n">
        <v>5</v>
      </c>
      <c r="I673" s="28" t="n">
        <v>12</v>
      </c>
      <c r="J673" s="28" t="n">
        <v>10</v>
      </c>
      <c r="K673" s="28" t="n">
        <v>12</v>
      </c>
      <c r="L673" s="28" t="n">
        <v>9</v>
      </c>
      <c r="M673" s="28" t="n">
        <v>12</v>
      </c>
      <c r="N673" s="28" t="n">
        <v>50</v>
      </c>
      <c r="O673" s="28" t="n">
        <v>51</v>
      </c>
      <c r="P673" s="28" t="n">
        <v>24</v>
      </c>
      <c r="Q673" s="28" t="n">
        <v>22</v>
      </c>
      <c r="R673" s="28" t="n">
        <v>31</v>
      </c>
      <c r="S673" s="28" t="n">
        <v>25</v>
      </c>
      <c r="T673" s="28" t="n">
        <v>19</v>
      </c>
      <c r="U673" s="28" t="n">
        <v>15</v>
      </c>
      <c r="V673" s="29"/>
      <c r="W673" s="28" t="n">
        <v>156</v>
      </c>
      <c r="X673" s="28" t="n">
        <v>160</v>
      </c>
      <c r="Y673" s="30" t="n">
        <v>316</v>
      </c>
    </row>
    <row r="674" customFormat="false" ht="11.25" hidden="false" customHeight="true" outlineLevel="0" collapsed="false">
      <c r="C674" s="35" t="s">
        <v>634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0</v>
      </c>
      <c r="I674" s="36" t="n">
        <v>1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1</v>
      </c>
      <c r="P674" s="36" t="n">
        <v>0</v>
      </c>
      <c r="Q674" s="36" t="n">
        <v>1</v>
      </c>
      <c r="R674" s="36" t="n">
        <v>0</v>
      </c>
      <c r="S674" s="36" t="n">
        <v>0</v>
      </c>
      <c r="T674" s="36" t="n">
        <v>0</v>
      </c>
      <c r="U674" s="36" t="n">
        <v>0</v>
      </c>
      <c r="V674" s="23"/>
      <c r="W674" s="37" t="n">
        <v>0</v>
      </c>
      <c r="X674" s="37" t="n">
        <v>3</v>
      </c>
      <c r="Y674" s="30" t="n">
        <v>3</v>
      </c>
    </row>
    <row r="675" customFormat="false" ht="11.25" hidden="false" customHeight="true" outlineLevel="0" collapsed="false">
      <c r="C675" s="35" t="s">
        <v>635</v>
      </c>
      <c r="D675" s="36" t="n">
        <v>0</v>
      </c>
      <c r="E675" s="36" t="n">
        <v>0</v>
      </c>
      <c r="F675" s="36" t="n">
        <v>0</v>
      </c>
      <c r="G675" s="36" t="n">
        <v>0</v>
      </c>
      <c r="H675" s="36" t="n">
        <v>0</v>
      </c>
      <c r="I675" s="36" t="n">
        <v>0</v>
      </c>
      <c r="J675" s="36" t="n">
        <v>0</v>
      </c>
      <c r="K675" s="36" t="n">
        <v>0</v>
      </c>
      <c r="L675" s="36" t="n">
        <v>0</v>
      </c>
      <c r="M675" s="36" t="n">
        <v>0</v>
      </c>
      <c r="N675" s="36" t="n">
        <v>1</v>
      </c>
      <c r="O675" s="36" t="n">
        <v>1</v>
      </c>
      <c r="P675" s="36" t="n">
        <v>0</v>
      </c>
      <c r="Q675" s="36" t="n">
        <v>0</v>
      </c>
      <c r="R675" s="36" t="n">
        <v>1</v>
      </c>
      <c r="S675" s="36" t="n">
        <v>0</v>
      </c>
      <c r="T675" s="36" t="n">
        <v>0</v>
      </c>
      <c r="U675" s="36" t="n">
        <v>0</v>
      </c>
      <c r="V675" s="23"/>
      <c r="W675" s="37" t="n">
        <v>2</v>
      </c>
      <c r="X675" s="37" t="n">
        <v>1</v>
      </c>
      <c r="Y675" s="30" t="n">
        <v>3</v>
      </c>
    </row>
    <row r="676" customFormat="false" ht="11.25" hidden="false" customHeight="true" outlineLevel="0" collapsed="false">
      <c r="C676" s="35" t="s">
        <v>636</v>
      </c>
      <c r="D676" s="36" t="n">
        <v>0</v>
      </c>
      <c r="E676" s="36" t="n">
        <v>0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5</v>
      </c>
      <c r="K676" s="36" t="n">
        <v>1</v>
      </c>
      <c r="L676" s="36" t="n">
        <v>0</v>
      </c>
      <c r="M676" s="36" t="n">
        <v>0</v>
      </c>
      <c r="N676" s="36" t="n">
        <v>1</v>
      </c>
      <c r="O676" s="36" t="n">
        <v>3</v>
      </c>
      <c r="P676" s="36" t="n">
        <v>0</v>
      </c>
      <c r="Q676" s="36" t="n">
        <v>0</v>
      </c>
      <c r="R676" s="36" t="n">
        <v>1</v>
      </c>
      <c r="S676" s="36" t="n">
        <v>0</v>
      </c>
      <c r="T676" s="36" t="n">
        <v>2</v>
      </c>
      <c r="U676" s="36" t="n">
        <v>2</v>
      </c>
      <c r="V676" s="23"/>
      <c r="W676" s="37" t="n">
        <v>9</v>
      </c>
      <c r="X676" s="37" t="n">
        <v>6</v>
      </c>
      <c r="Y676" s="30" t="n">
        <v>15</v>
      </c>
    </row>
    <row r="677" customFormat="false" ht="11.25" hidden="false" customHeight="true" outlineLevel="0" collapsed="false">
      <c r="C677" s="35" t="s">
        <v>637</v>
      </c>
      <c r="D677" s="36" t="n">
        <v>1</v>
      </c>
      <c r="E677" s="36" t="n">
        <v>0</v>
      </c>
      <c r="F677" s="36" t="n">
        <v>0</v>
      </c>
      <c r="G677" s="36" t="n">
        <v>1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1</v>
      </c>
      <c r="M677" s="36" t="n">
        <v>0</v>
      </c>
      <c r="N677" s="36" t="n">
        <v>2</v>
      </c>
      <c r="O677" s="36" t="n">
        <v>4</v>
      </c>
      <c r="P677" s="36" t="n">
        <v>0</v>
      </c>
      <c r="Q677" s="36" t="n">
        <v>2</v>
      </c>
      <c r="R677" s="36" t="n">
        <v>3</v>
      </c>
      <c r="S677" s="36" t="n">
        <v>4</v>
      </c>
      <c r="T677" s="36" t="n">
        <v>1</v>
      </c>
      <c r="U677" s="36" t="n">
        <v>0</v>
      </c>
      <c r="V677" s="23"/>
      <c r="W677" s="37" t="n">
        <v>8</v>
      </c>
      <c r="X677" s="37" t="n">
        <v>11</v>
      </c>
      <c r="Y677" s="30" t="n">
        <v>19</v>
      </c>
    </row>
    <row r="678" customFormat="false" ht="11.25" hidden="false" customHeight="true" outlineLevel="0" collapsed="false">
      <c r="C678" s="35" t="s">
        <v>638</v>
      </c>
      <c r="D678" s="36" t="n">
        <v>0</v>
      </c>
      <c r="E678" s="36" t="n">
        <v>0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2</v>
      </c>
      <c r="Q678" s="36" t="n">
        <v>1</v>
      </c>
      <c r="R678" s="36" t="n">
        <v>0</v>
      </c>
      <c r="S678" s="36" t="n">
        <v>0</v>
      </c>
      <c r="T678" s="36" t="n">
        <v>0</v>
      </c>
      <c r="U678" s="36" t="n">
        <v>0</v>
      </c>
      <c r="V678" s="23"/>
      <c r="W678" s="37" t="n">
        <v>2</v>
      </c>
      <c r="X678" s="37" t="n">
        <v>1</v>
      </c>
      <c r="Y678" s="30" t="n">
        <v>3</v>
      </c>
    </row>
    <row r="679" customFormat="false" ht="11.25" hidden="false" customHeight="true" outlineLevel="0" collapsed="false">
      <c r="C679" s="35" t="s">
        <v>639</v>
      </c>
      <c r="D679" s="36" t="n">
        <v>1</v>
      </c>
      <c r="E679" s="36" t="n">
        <v>0</v>
      </c>
      <c r="F679" s="36" t="n">
        <v>0</v>
      </c>
      <c r="G679" s="36" t="n">
        <v>0</v>
      </c>
      <c r="H679" s="36" t="n">
        <v>1</v>
      </c>
      <c r="I679" s="36" t="n">
        <v>3</v>
      </c>
      <c r="J679" s="36" t="n">
        <v>2</v>
      </c>
      <c r="K679" s="36" t="n">
        <v>1</v>
      </c>
      <c r="L679" s="36" t="n">
        <v>1</v>
      </c>
      <c r="M679" s="36" t="n">
        <v>1</v>
      </c>
      <c r="N679" s="36" t="n">
        <v>5</v>
      </c>
      <c r="O679" s="36" t="n">
        <v>6</v>
      </c>
      <c r="P679" s="36" t="n">
        <v>2</v>
      </c>
      <c r="Q679" s="36" t="n">
        <v>3</v>
      </c>
      <c r="R679" s="36" t="n">
        <v>6</v>
      </c>
      <c r="S679" s="36" t="n">
        <v>1</v>
      </c>
      <c r="T679" s="36" t="n">
        <v>0</v>
      </c>
      <c r="U679" s="36" t="n">
        <v>3</v>
      </c>
      <c r="V679" s="23"/>
      <c r="W679" s="37" t="n">
        <v>18</v>
      </c>
      <c r="X679" s="37" t="n">
        <v>18</v>
      </c>
      <c r="Y679" s="30" t="n">
        <v>36</v>
      </c>
    </row>
    <row r="680" customFormat="false" ht="11.25" hidden="false" customHeight="true" outlineLevel="0" collapsed="false">
      <c r="C680" s="35" t="s">
        <v>640</v>
      </c>
      <c r="D680" s="36" t="n">
        <v>1</v>
      </c>
      <c r="E680" s="36" t="n">
        <v>0</v>
      </c>
      <c r="F680" s="36" t="n">
        <v>0</v>
      </c>
      <c r="G680" s="36" t="n">
        <v>0</v>
      </c>
      <c r="H680" s="36" t="n">
        <v>2</v>
      </c>
      <c r="I680" s="36" t="n">
        <v>3</v>
      </c>
      <c r="J680" s="36" t="n">
        <v>1</v>
      </c>
      <c r="K680" s="36" t="n">
        <v>2</v>
      </c>
      <c r="L680" s="36" t="n">
        <v>4</v>
      </c>
      <c r="M680" s="36" t="n">
        <v>1</v>
      </c>
      <c r="N680" s="36" t="n">
        <v>13</v>
      </c>
      <c r="O680" s="36" t="n">
        <v>9</v>
      </c>
      <c r="P680" s="36" t="n">
        <v>10</v>
      </c>
      <c r="Q680" s="36" t="n">
        <v>4</v>
      </c>
      <c r="R680" s="36" t="n">
        <v>9</v>
      </c>
      <c r="S680" s="36" t="n">
        <v>6</v>
      </c>
      <c r="T680" s="36" t="n">
        <v>10</v>
      </c>
      <c r="U680" s="36" t="n">
        <v>4</v>
      </c>
      <c r="V680" s="23"/>
      <c r="W680" s="37" t="n">
        <v>50</v>
      </c>
      <c r="X680" s="37" t="n">
        <v>29</v>
      </c>
      <c r="Y680" s="30" t="n">
        <v>79</v>
      </c>
    </row>
    <row r="681" customFormat="false" ht="11.25" hidden="false" customHeight="true" outlineLevel="0" collapsed="false">
      <c r="C681" s="35" t="s">
        <v>641</v>
      </c>
      <c r="D681" s="36" t="n">
        <v>0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1</v>
      </c>
      <c r="J681" s="36" t="n">
        <v>0</v>
      </c>
      <c r="K681" s="36" t="n">
        <v>0</v>
      </c>
      <c r="L681" s="36" t="n">
        <v>1</v>
      </c>
      <c r="M681" s="36" t="n">
        <v>1</v>
      </c>
      <c r="N681" s="36" t="n">
        <v>3</v>
      </c>
      <c r="O681" s="36" t="n">
        <v>2</v>
      </c>
      <c r="P681" s="36" t="n">
        <v>1</v>
      </c>
      <c r="Q681" s="36" t="n">
        <v>0</v>
      </c>
      <c r="R681" s="36" t="n">
        <v>1</v>
      </c>
      <c r="S681" s="36" t="n">
        <v>0</v>
      </c>
      <c r="T681" s="36" t="n">
        <v>0</v>
      </c>
      <c r="U681" s="36" t="n">
        <v>0</v>
      </c>
      <c r="V681" s="23"/>
      <c r="W681" s="37" t="n">
        <v>6</v>
      </c>
      <c r="X681" s="37" t="n">
        <v>4</v>
      </c>
      <c r="Y681" s="30" t="n">
        <v>10</v>
      </c>
    </row>
    <row r="682" customFormat="false" ht="11.25" hidden="false" customHeight="true" outlineLevel="0" collapsed="false">
      <c r="C682" s="35" t="s">
        <v>642</v>
      </c>
      <c r="D682" s="36" t="n">
        <v>0</v>
      </c>
      <c r="E682" s="36" t="n">
        <v>0</v>
      </c>
      <c r="F682" s="36" t="n">
        <v>0</v>
      </c>
      <c r="G682" s="36" t="n">
        <v>0</v>
      </c>
      <c r="H682" s="36" t="n">
        <v>0</v>
      </c>
      <c r="I682" s="36" t="n">
        <v>0</v>
      </c>
      <c r="J682" s="36" t="n">
        <v>0</v>
      </c>
      <c r="K682" s="36" t="n">
        <v>0</v>
      </c>
      <c r="L682" s="36" t="n">
        <v>0</v>
      </c>
      <c r="M682" s="36" t="n">
        <v>0</v>
      </c>
      <c r="N682" s="36" t="n">
        <v>0</v>
      </c>
      <c r="O682" s="36" t="n">
        <v>0</v>
      </c>
      <c r="P682" s="36" t="n">
        <v>0</v>
      </c>
      <c r="Q682" s="36" t="n">
        <v>0</v>
      </c>
      <c r="R682" s="36" t="n">
        <v>0</v>
      </c>
      <c r="S682" s="36" t="n">
        <v>0</v>
      </c>
      <c r="T682" s="36" t="n">
        <v>2</v>
      </c>
      <c r="U682" s="36" t="n">
        <v>0</v>
      </c>
      <c r="V682" s="23"/>
      <c r="W682" s="37" t="n">
        <v>2</v>
      </c>
      <c r="X682" s="37" t="n">
        <v>0</v>
      </c>
      <c r="Y682" s="30" t="n">
        <v>2</v>
      </c>
    </row>
    <row r="683" customFormat="false" ht="11.25" hidden="false" customHeight="true" outlineLevel="0" collapsed="false">
      <c r="C683" s="35" t="s">
        <v>643</v>
      </c>
      <c r="D683" s="36" t="n">
        <v>0</v>
      </c>
      <c r="E683" s="36" t="n">
        <v>0</v>
      </c>
      <c r="F683" s="36" t="n">
        <v>0</v>
      </c>
      <c r="G683" s="36" t="n">
        <v>4</v>
      </c>
      <c r="H683" s="36" t="n">
        <v>0</v>
      </c>
      <c r="I683" s="36" t="n">
        <v>0</v>
      </c>
      <c r="J683" s="36" t="n">
        <v>0</v>
      </c>
      <c r="K683" s="36" t="n">
        <v>0</v>
      </c>
      <c r="L683" s="36" t="n">
        <v>0</v>
      </c>
      <c r="M683" s="36" t="n">
        <v>0</v>
      </c>
      <c r="N683" s="36" t="n">
        <v>0</v>
      </c>
      <c r="O683" s="36" t="n">
        <v>0</v>
      </c>
      <c r="P683" s="36" t="n">
        <v>0</v>
      </c>
      <c r="Q683" s="36" t="n">
        <v>0</v>
      </c>
      <c r="R683" s="36" t="n">
        <v>0</v>
      </c>
      <c r="S683" s="36" t="n">
        <v>0</v>
      </c>
      <c r="T683" s="36" t="n">
        <v>0</v>
      </c>
      <c r="U683" s="36" t="n">
        <v>0</v>
      </c>
      <c r="V683" s="23"/>
      <c r="W683" s="37" t="n">
        <v>0</v>
      </c>
      <c r="X683" s="37" t="n">
        <v>4</v>
      </c>
      <c r="Y683" s="30" t="n">
        <v>4</v>
      </c>
    </row>
    <row r="684" customFormat="false" ht="11.25" hidden="false" customHeight="true" outlineLevel="0" collapsed="false">
      <c r="C684" s="35" t="s">
        <v>644</v>
      </c>
      <c r="D684" s="36" t="n">
        <v>0</v>
      </c>
      <c r="E684" s="36" t="n">
        <v>0</v>
      </c>
      <c r="F684" s="36" t="n">
        <v>0</v>
      </c>
      <c r="G684" s="36" t="n">
        <v>0</v>
      </c>
      <c r="H684" s="36" t="n">
        <v>1</v>
      </c>
      <c r="I684" s="36" t="n">
        <v>0</v>
      </c>
      <c r="J684" s="36" t="n">
        <v>0</v>
      </c>
      <c r="K684" s="36" t="n">
        <v>0</v>
      </c>
      <c r="L684" s="36" t="n">
        <v>0</v>
      </c>
      <c r="M684" s="36" t="n">
        <v>2</v>
      </c>
      <c r="N684" s="36" t="n">
        <v>2</v>
      </c>
      <c r="O684" s="36" t="n">
        <v>2</v>
      </c>
      <c r="P684" s="36" t="n">
        <v>1</v>
      </c>
      <c r="Q684" s="36" t="n">
        <v>2</v>
      </c>
      <c r="R684" s="36" t="n">
        <v>0</v>
      </c>
      <c r="S684" s="36" t="n">
        <v>0</v>
      </c>
      <c r="T684" s="36" t="n">
        <v>0</v>
      </c>
      <c r="U684" s="36" t="n">
        <v>1</v>
      </c>
      <c r="V684" s="23"/>
      <c r="W684" s="37" t="n">
        <v>4</v>
      </c>
      <c r="X684" s="37" t="n">
        <v>7</v>
      </c>
      <c r="Y684" s="30" t="n">
        <v>11</v>
      </c>
    </row>
    <row r="685" customFormat="false" ht="11.25" hidden="false" customHeight="true" outlineLevel="0" collapsed="false">
      <c r="C685" s="35" t="s">
        <v>645</v>
      </c>
      <c r="D685" s="36" t="n">
        <v>0</v>
      </c>
      <c r="E685" s="36" t="n">
        <v>0</v>
      </c>
      <c r="F685" s="36" t="n">
        <v>0</v>
      </c>
      <c r="G685" s="36" t="n">
        <v>0</v>
      </c>
      <c r="H685" s="36" t="n">
        <v>0</v>
      </c>
      <c r="I685" s="36" t="n">
        <v>0</v>
      </c>
      <c r="J685" s="36" t="n">
        <v>0</v>
      </c>
      <c r="K685" s="36" t="n">
        <v>0</v>
      </c>
      <c r="L685" s="36" t="n">
        <v>0</v>
      </c>
      <c r="M685" s="36" t="n">
        <v>0</v>
      </c>
      <c r="N685" s="36" t="n">
        <v>2</v>
      </c>
      <c r="O685" s="36" t="n">
        <v>1</v>
      </c>
      <c r="P685" s="36" t="n">
        <v>2</v>
      </c>
      <c r="Q685" s="36" t="n">
        <v>3</v>
      </c>
      <c r="R685" s="36" t="n">
        <v>1</v>
      </c>
      <c r="S685" s="36" t="n">
        <v>0</v>
      </c>
      <c r="T685" s="36" t="n">
        <v>0</v>
      </c>
      <c r="U685" s="36" t="n">
        <v>0</v>
      </c>
      <c r="V685" s="23"/>
      <c r="W685" s="37" t="n">
        <v>5</v>
      </c>
      <c r="X685" s="37" t="n">
        <v>4</v>
      </c>
      <c r="Y685" s="30" t="n">
        <v>9</v>
      </c>
    </row>
    <row r="686" customFormat="false" ht="11.25" hidden="false" customHeight="true" outlineLevel="0" collapsed="false">
      <c r="C686" s="35" t="s">
        <v>646</v>
      </c>
      <c r="D686" s="36" t="n">
        <v>0</v>
      </c>
      <c r="E686" s="36" t="n">
        <v>0</v>
      </c>
      <c r="F686" s="36" t="n">
        <v>0</v>
      </c>
      <c r="G686" s="36" t="n">
        <v>0</v>
      </c>
      <c r="H686" s="36" t="n">
        <v>0</v>
      </c>
      <c r="I686" s="36" t="n">
        <v>0</v>
      </c>
      <c r="J686" s="36" t="n">
        <v>0</v>
      </c>
      <c r="K686" s="36" t="n">
        <v>2</v>
      </c>
      <c r="L686" s="36" t="n">
        <v>0</v>
      </c>
      <c r="M686" s="36" t="n">
        <v>0</v>
      </c>
      <c r="N686" s="36" t="n">
        <v>0</v>
      </c>
      <c r="O686" s="36" t="n">
        <v>0</v>
      </c>
      <c r="P686" s="36" t="n">
        <v>0</v>
      </c>
      <c r="Q686" s="36" t="n">
        <v>0</v>
      </c>
      <c r="R686" s="36" t="n">
        <v>0</v>
      </c>
      <c r="S686" s="36" t="n">
        <v>0</v>
      </c>
      <c r="T686" s="36" t="n">
        <v>0</v>
      </c>
      <c r="U686" s="36" t="n">
        <v>0</v>
      </c>
      <c r="V686" s="23"/>
      <c r="W686" s="37" t="n">
        <v>0</v>
      </c>
      <c r="X686" s="37" t="n">
        <v>2</v>
      </c>
      <c r="Y686" s="30" t="n">
        <v>2</v>
      </c>
    </row>
    <row r="687" customFormat="false" ht="11.25" hidden="false" customHeight="true" outlineLevel="0" collapsed="false">
      <c r="C687" s="35" t="s">
        <v>647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  <c r="N687" s="36" t="n">
        <v>1</v>
      </c>
      <c r="O687" s="36" t="n">
        <v>1</v>
      </c>
      <c r="P687" s="36" t="n">
        <v>0</v>
      </c>
      <c r="Q687" s="36" t="n">
        <v>0</v>
      </c>
      <c r="R687" s="36" t="n">
        <v>0</v>
      </c>
      <c r="S687" s="36" t="n">
        <v>0</v>
      </c>
      <c r="T687" s="36" t="n">
        <v>0</v>
      </c>
      <c r="U687" s="36" t="n">
        <v>0</v>
      </c>
      <c r="V687" s="23"/>
      <c r="W687" s="37" t="n">
        <v>1</v>
      </c>
      <c r="X687" s="37" t="n">
        <v>1</v>
      </c>
      <c r="Y687" s="30" t="n">
        <v>2</v>
      </c>
    </row>
    <row r="688" customFormat="false" ht="11.25" hidden="false" customHeight="true" outlineLevel="0" collapsed="false">
      <c r="C688" s="35" t="s">
        <v>648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0</v>
      </c>
      <c r="I688" s="36" t="n">
        <v>0</v>
      </c>
      <c r="J688" s="36" t="n">
        <v>0</v>
      </c>
      <c r="K688" s="36" t="n">
        <v>0</v>
      </c>
      <c r="L688" s="36" t="n">
        <v>0</v>
      </c>
      <c r="M688" s="36" t="n">
        <v>0</v>
      </c>
      <c r="N688" s="36" t="n">
        <v>0</v>
      </c>
      <c r="O688" s="36" t="n">
        <v>0</v>
      </c>
      <c r="P688" s="36" t="n">
        <v>0</v>
      </c>
      <c r="Q688" s="36" t="n">
        <v>1</v>
      </c>
      <c r="R688" s="36" t="n">
        <v>0</v>
      </c>
      <c r="S688" s="36" t="n">
        <v>0</v>
      </c>
      <c r="T688" s="36" t="n">
        <v>1</v>
      </c>
      <c r="U688" s="36" t="n">
        <v>1</v>
      </c>
      <c r="V688" s="23"/>
      <c r="W688" s="37" t="n">
        <v>1</v>
      </c>
      <c r="X688" s="37" t="n">
        <v>2</v>
      </c>
      <c r="Y688" s="30" t="n">
        <v>3</v>
      </c>
    </row>
    <row r="689" customFormat="false" ht="11.25" hidden="false" customHeight="true" outlineLevel="0" collapsed="false">
      <c r="C689" s="35" t="s">
        <v>649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4</v>
      </c>
      <c r="O689" s="36" t="n">
        <v>1</v>
      </c>
      <c r="P689" s="36" t="n">
        <v>2</v>
      </c>
      <c r="Q689" s="36" t="n">
        <v>1</v>
      </c>
      <c r="R689" s="36" t="n">
        <v>0</v>
      </c>
      <c r="S689" s="36" t="n">
        <v>0</v>
      </c>
      <c r="T689" s="36" t="n">
        <v>0</v>
      </c>
      <c r="U689" s="36" t="n">
        <v>0</v>
      </c>
      <c r="V689" s="23"/>
      <c r="W689" s="37" t="n">
        <v>6</v>
      </c>
      <c r="X689" s="37" t="n">
        <v>2</v>
      </c>
      <c r="Y689" s="30" t="n">
        <v>8</v>
      </c>
    </row>
    <row r="690" customFormat="false" ht="11.25" hidden="false" customHeight="true" outlineLevel="0" collapsed="false">
      <c r="C690" s="35" t="s">
        <v>650</v>
      </c>
      <c r="D690" s="36" t="n">
        <v>0</v>
      </c>
      <c r="E690" s="36" t="n">
        <v>0</v>
      </c>
      <c r="F690" s="36" t="n">
        <v>2</v>
      </c>
      <c r="G690" s="36" t="n">
        <v>1</v>
      </c>
      <c r="H690" s="36" t="n">
        <v>0</v>
      </c>
      <c r="I690" s="36" t="n">
        <v>0</v>
      </c>
      <c r="J690" s="36" t="n">
        <v>1</v>
      </c>
      <c r="K690" s="36" t="n">
        <v>4</v>
      </c>
      <c r="L690" s="36" t="n">
        <v>0</v>
      </c>
      <c r="M690" s="36" t="n">
        <v>1</v>
      </c>
      <c r="N690" s="36" t="n">
        <v>1</v>
      </c>
      <c r="O690" s="36" t="n">
        <v>5</v>
      </c>
      <c r="P690" s="36" t="n">
        <v>1</v>
      </c>
      <c r="Q690" s="36" t="n">
        <v>0</v>
      </c>
      <c r="R690" s="36" t="n">
        <v>2</v>
      </c>
      <c r="S690" s="36" t="n">
        <v>3</v>
      </c>
      <c r="T690" s="36" t="n">
        <v>0</v>
      </c>
      <c r="U690" s="36" t="n">
        <v>0</v>
      </c>
      <c r="V690" s="23"/>
      <c r="W690" s="37" t="n">
        <v>7</v>
      </c>
      <c r="X690" s="37" t="n">
        <v>14</v>
      </c>
      <c r="Y690" s="30" t="n">
        <v>21</v>
      </c>
    </row>
    <row r="691" customFormat="false" ht="11.25" hidden="false" customHeight="true" outlineLevel="0" collapsed="false">
      <c r="C691" s="35" t="s">
        <v>651</v>
      </c>
      <c r="D691" s="36" t="n">
        <v>0</v>
      </c>
      <c r="E691" s="36" t="n">
        <v>0</v>
      </c>
      <c r="F691" s="36" t="n">
        <v>0</v>
      </c>
      <c r="G691" s="36" t="n">
        <v>0</v>
      </c>
      <c r="H691" s="36" t="n">
        <v>0</v>
      </c>
      <c r="I691" s="36" t="n">
        <v>0</v>
      </c>
      <c r="J691" s="36" t="n">
        <v>0</v>
      </c>
      <c r="K691" s="36" t="n">
        <v>0</v>
      </c>
      <c r="L691" s="36" t="n">
        <v>0</v>
      </c>
      <c r="M691" s="36" t="n">
        <v>0</v>
      </c>
      <c r="N691" s="36" t="n">
        <v>1</v>
      </c>
      <c r="O691" s="36" t="n">
        <v>0</v>
      </c>
      <c r="P691" s="36" t="n">
        <v>0</v>
      </c>
      <c r="Q691" s="36" t="n">
        <v>0</v>
      </c>
      <c r="R691" s="36" t="n">
        <v>0</v>
      </c>
      <c r="S691" s="36" t="n">
        <v>0</v>
      </c>
      <c r="T691" s="36" t="n">
        <v>0</v>
      </c>
      <c r="U691" s="36" t="n">
        <v>0</v>
      </c>
      <c r="V691" s="23"/>
      <c r="W691" s="37" t="n">
        <v>1</v>
      </c>
      <c r="X691" s="37" t="n">
        <v>0</v>
      </c>
      <c r="Y691" s="30" t="n">
        <v>1</v>
      </c>
    </row>
    <row r="692" customFormat="false" ht="11.25" hidden="false" customHeight="true" outlineLevel="0" collapsed="false">
      <c r="C692" s="35" t="s">
        <v>652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0</v>
      </c>
      <c r="I692" s="36" t="n">
        <v>1</v>
      </c>
      <c r="J692" s="36" t="n">
        <v>0</v>
      </c>
      <c r="K692" s="36" t="n">
        <v>0</v>
      </c>
      <c r="L692" s="36" t="n">
        <v>0</v>
      </c>
      <c r="M692" s="36" t="n">
        <v>0</v>
      </c>
      <c r="N692" s="36" t="n">
        <v>2</v>
      </c>
      <c r="O692" s="36" t="n">
        <v>0</v>
      </c>
      <c r="P692" s="36" t="n">
        <v>0</v>
      </c>
      <c r="Q692" s="36" t="n">
        <v>0</v>
      </c>
      <c r="R692" s="36" t="n">
        <v>0</v>
      </c>
      <c r="S692" s="36" t="n">
        <v>1</v>
      </c>
      <c r="T692" s="36" t="n">
        <v>0</v>
      </c>
      <c r="U692" s="36" t="n">
        <v>2</v>
      </c>
      <c r="V692" s="23"/>
      <c r="W692" s="37" t="n">
        <v>2</v>
      </c>
      <c r="X692" s="37" t="n">
        <v>4</v>
      </c>
      <c r="Y692" s="30" t="n">
        <v>6</v>
      </c>
    </row>
    <row r="693" customFormat="false" ht="11.25" hidden="false" customHeight="true" outlineLevel="0" collapsed="false">
      <c r="C693" s="35" t="s">
        <v>653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T693" s="36" t="n">
        <v>1</v>
      </c>
      <c r="U693" s="36" t="n">
        <v>2</v>
      </c>
      <c r="V693" s="23"/>
      <c r="W693" s="37" t="n">
        <v>1</v>
      </c>
      <c r="X693" s="37" t="n">
        <v>2</v>
      </c>
      <c r="Y693" s="30" t="n">
        <v>3</v>
      </c>
    </row>
    <row r="694" customFormat="false" ht="11.25" hidden="false" customHeight="true" outlineLevel="0" collapsed="false">
      <c r="C694" s="35" t="s">
        <v>654</v>
      </c>
      <c r="D694" s="36" t="n">
        <v>0</v>
      </c>
      <c r="E694" s="36" t="n">
        <v>1</v>
      </c>
      <c r="F694" s="36" t="n">
        <v>0</v>
      </c>
      <c r="G694" s="36" t="n">
        <v>0</v>
      </c>
      <c r="H694" s="36" t="n">
        <v>0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0</v>
      </c>
      <c r="P694" s="36" t="n">
        <v>0</v>
      </c>
      <c r="Q694" s="36" t="n">
        <v>0</v>
      </c>
      <c r="R694" s="36" t="n">
        <v>1</v>
      </c>
      <c r="S694" s="36" t="n">
        <v>0</v>
      </c>
      <c r="T694" s="36" t="n">
        <v>1</v>
      </c>
      <c r="U694" s="36" t="n">
        <v>0</v>
      </c>
      <c r="V694" s="23"/>
      <c r="W694" s="37" t="n">
        <v>2</v>
      </c>
      <c r="X694" s="37" t="n">
        <v>1</v>
      </c>
      <c r="Y694" s="30" t="n">
        <v>3</v>
      </c>
    </row>
    <row r="695" customFormat="false" ht="11.25" hidden="false" customHeight="true" outlineLevel="0" collapsed="false">
      <c r="C695" s="35" t="s">
        <v>655</v>
      </c>
      <c r="D695" s="36" t="n">
        <v>0</v>
      </c>
      <c r="E695" s="36" t="n">
        <v>0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1</v>
      </c>
      <c r="P695" s="36" t="n">
        <v>0</v>
      </c>
      <c r="Q695" s="36" t="n">
        <v>0</v>
      </c>
      <c r="R695" s="36" t="n">
        <v>0</v>
      </c>
      <c r="S695" s="36" t="n">
        <v>0</v>
      </c>
      <c r="T695" s="36" t="n">
        <v>0</v>
      </c>
      <c r="U695" s="36" t="n">
        <v>0</v>
      </c>
      <c r="V695" s="23"/>
      <c r="W695" s="37" t="n">
        <v>0</v>
      </c>
      <c r="X695" s="37" t="n">
        <v>1</v>
      </c>
      <c r="Y695" s="30" t="n">
        <v>1</v>
      </c>
    </row>
    <row r="696" customFormat="false" ht="11.25" hidden="false" customHeight="true" outlineLevel="0" collapsed="false">
      <c r="C696" s="35" t="s">
        <v>656</v>
      </c>
      <c r="D696" s="36" t="n">
        <v>0</v>
      </c>
      <c r="E696" s="36" t="n">
        <v>0</v>
      </c>
      <c r="F696" s="36" t="n">
        <v>0</v>
      </c>
      <c r="G696" s="36" t="n">
        <v>0</v>
      </c>
      <c r="H696" s="36" t="n">
        <v>0</v>
      </c>
      <c r="I696" s="36" t="n">
        <v>0</v>
      </c>
      <c r="J696" s="36" t="n">
        <v>0</v>
      </c>
      <c r="K696" s="36" t="n">
        <v>0</v>
      </c>
      <c r="L696" s="36" t="n">
        <v>0</v>
      </c>
      <c r="M696" s="36" t="n">
        <v>0</v>
      </c>
      <c r="N696" s="36" t="n">
        <v>0</v>
      </c>
      <c r="O696" s="36" t="n">
        <v>0</v>
      </c>
      <c r="P696" s="36" t="n">
        <v>1</v>
      </c>
      <c r="Q696" s="36" t="n">
        <v>2</v>
      </c>
      <c r="R696" s="36" t="n">
        <v>0</v>
      </c>
      <c r="S696" s="36" t="n">
        <v>1</v>
      </c>
      <c r="T696" s="36" t="n">
        <v>0</v>
      </c>
      <c r="U696" s="36" t="n">
        <v>0</v>
      </c>
      <c r="V696" s="23"/>
      <c r="W696" s="37" t="n">
        <v>1</v>
      </c>
      <c r="X696" s="37" t="n">
        <v>3</v>
      </c>
      <c r="Y696" s="30" t="n">
        <v>4</v>
      </c>
    </row>
    <row r="697" customFormat="false" ht="11.25" hidden="false" customHeight="true" outlineLevel="0" collapsed="false">
      <c r="C697" s="35" t="s">
        <v>657</v>
      </c>
      <c r="D697" s="36" t="n">
        <v>0</v>
      </c>
      <c r="E697" s="36" t="n">
        <v>0</v>
      </c>
      <c r="F697" s="36" t="n">
        <v>0</v>
      </c>
      <c r="G697" s="36" t="n">
        <v>0</v>
      </c>
      <c r="H697" s="36" t="n">
        <v>0</v>
      </c>
      <c r="I697" s="36" t="n">
        <v>0</v>
      </c>
      <c r="J697" s="36" t="n">
        <v>0</v>
      </c>
      <c r="K697" s="36" t="n">
        <v>0</v>
      </c>
      <c r="L697" s="36" t="n">
        <v>0</v>
      </c>
      <c r="M697" s="36" t="n">
        <v>1</v>
      </c>
      <c r="N697" s="36" t="n">
        <v>0</v>
      </c>
      <c r="O697" s="36" t="n">
        <v>0</v>
      </c>
      <c r="P697" s="36" t="n">
        <v>0</v>
      </c>
      <c r="Q697" s="36" t="n">
        <v>0</v>
      </c>
      <c r="R697" s="36" t="n">
        <v>0</v>
      </c>
      <c r="S697" s="36" t="n">
        <v>0</v>
      </c>
      <c r="T697" s="36" t="n">
        <v>0</v>
      </c>
      <c r="U697" s="36" t="n">
        <v>0</v>
      </c>
      <c r="V697" s="23"/>
      <c r="W697" s="37" t="n">
        <v>0</v>
      </c>
      <c r="X697" s="37" t="n">
        <v>1</v>
      </c>
      <c r="Y697" s="30" t="n">
        <v>1</v>
      </c>
    </row>
    <row r="698" customFormat="false" ht="11.25" hidden="false" customHeight="true" outlineLevel="0" collapsed="false">
      <c r="C698" s="35" t="s">
        <v>658</v>
      </c>
      <c r="D698" s="36" t="n">
        <v>0</v>
      </c>
      <c r="E698" s="36" t="n">
        <v>0</v>
      </c>
      <c r="F698" s="36" t="n">
        <v>0</v>
      </c>
      <c r="G698" s="36" t="n">
        <v>0</v>
      </c>
      <c r="H698" s="36" t="n">
        <v>1</v>
      </c>
      <c r="I698" s="36" t="n">
        <v>0</v>
      </c>
      <c r="J698" s="36" t="n">
        <v>0</v>
      </c>
      <c r="K698" s="36" t="n">
        <v>0</v>
      </c>
      <c r="L698" s="36" t="n">
        <v>0</v>
      </c>
      <c r="M698" s="36" t="n">
        <v>0</v>
      </c>
      <c r="N698" s="36" t="n">
        <v>1</v>
      </c>
      <c r="O698" s="36" t="n">
        <v>1</v>
      </c>
      <c r="P698" s="36" t="n">
        <v>0</v>
      </c>
      <c r="Q698" s="36" t="n">
        <v>0</v>
      </c>
      <c r="R698" s="36" t="n">
        <v>0</v>
      </c>
      <c r="S698" s="36" t="n">
        <v>0</v>
      </c>
      <c r="T698" s="36" t="n">
        <v>0</v>
      </c>
      <c r="U698" s="36" t="n">
        <v>0</v>
      </c>
      <c r="V698" s="23"/>
      <c r="W698" s="37" t="n">
        <v>2</v>
      </c>
      <c r="X698" s="37" t="n">
        <v>1</v>
      </c>
      <c r="Y698" s="30" t="n">
        <v>3</v>
      </c>
    </row>
    <row r="699" customFormat="false" ht="11.25" hidden="false" customHeight="true" outlineLevel="0" collapsed="false">
      <c r="C699" s="35" t="s">
        <v>659</v>
      </c>
      <c r="D699" s="36" t="n">
        <v>0</v>
      </c>
      <c r="E699" s="36" t="n">
        <v>0</v>
      </c>
      <c r="F699" s="36" t="n">
        <v>0</v>
      </c>
      <c r="G699" s="36" t="n">
        <v>0</v>
      </c>
      <c r="H699" s="36" t="n">
        <v>0</v>
      </c>
      <c r="I699" s="36" t="n">
        <v>0</v>
      </c>
      <c r="J699" s="36" t="n">
        <v>0</v>
      </c>
      <c r="K699" s="36" t="n">
        <v>0</v>
      </c>
      <c r="L699" s="36" t="n">
        <v>0</v>
      </c>
      <c r="M699" s="36" t="n">
        <v>0</v>
      </c>
      <c r="N699" s="36" t="n">
        <v>4</v>
      </c>
      <c r="O699" s="36" t="n">
        <v>3</v>
      </c>
      <c r="P699" s="36" t="n">
        <v>0</v>
      </c>
      <c r="Q699" s="36" t="n">
        <v>0</v>
      </c>
      <c r="R699" s="36" t="n">
        <v>3</v>
      </c>
      <c r="S699" s="36" t="n">
        <v>1</v>
      </c>
      <c r="T699" s="36" t="n">
        <v>0</v>
      </c>
      <c r="U699" s="36" t="n">
        <v>0</v>
      </c>
      <c r="V699" s="23"/>
      <c r="W699" s="37" t="n">
        <v>7</v>
      </c>
      <c r="X699" s="37" t="n">
        <v>4</v>
      </c>
      <c r="Y699" s="30" t="n">
        <v>11</v>
      </c>
    </row>
    <row r="700" customFormat="false" ht="11.25" hidden="false" customHeight="true" outlineLevel="0" collapsed="false">
      <c r="C700" s="35" t="s">
        <v>660</v>
      </c>
      <c r="D700" s="36" t="n">
        <v>0</v>
      </c>
      <c r="E700" s="36" t="n">
        <v>0</v>
      </c>
      <c r="F700" s="36" t="n">
        <v>0</v>
      </c>
      <c r="G700" s="36" t="n">
        <v>1</v>
      </c>
      <c r="H700" s="36" t="n">
        <v>0</v>
      </c>
      <c r="I700" s="36" t="n">
        <v>0</v>
      </c>
      <c r="J700" s="36" t="n">
        <v>0</v>
      </c>
      <c r="K700" s="36" t="n">
        <v>1</v>
      </c>
      <c r="L700" s="36" t="n">
        <v>1</v>
      </c>
      <c r="M700" s="36" t="n">
        <v>1</v>
      </c>
      <c r="N700" s="36" t="n">
        <v>3</v>
      </c>
      <c r="O700" s="36" t="n">
        <v>4</v>
      </c>
      <c r="P700" s="36" t="n">
        <v>2</v>
      </c>
      <c r="Q700" s="36" t="n">
        <v>1</v>
      </c>
      <c r="R700" s="36" t="n">
        <v>1</v>
      </c>
      <c r="S700" s="36" t="n">
        <v>0</v>
      </c>
      <c r="T700" s="36" t="n">
        <v>0</v>
      </c>
      <c r="U700" s="36" t="n">
        <v>0</v>
      </c>
      <c r="V700" s="23"/>
      <c r="W700" s="37" t="n">
        <v>7</v>
      </c>
      <c r="X700" s="37" t="n">
        <v>8</v>
      </c>
      <c r="Y700" s="30" t="n">
        <v>15</v>
      </c>
    </row>
    <row r="701" customFormat="false" ht="11.25" hidden="false" customHeight="true" outlineLevel="0" collapsed="false">
      <c r="C701" s="35" t="s">
        <v>661</v>
      </c>
      <c r="D701" s="36" t="n">
        <v>0</v>
      </c>
      <c r="E701" s="36" t="n">
        <v>0</v>
      </c>
      <c r="F701" s="36" t="n">
        <v>0</v>
      </c>
      <c r="G701" s="36" t="n">
        <v>0</v>
      </c>
      <c r="H701" s="36" t="n">
        <v>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2</v>
      </c>
      <c r="P701" s="36" t="n">
        <v>0</v>
      </c>
      <c r="Q701" s="36" t="n">
        <v>0</v>
      </c>
      <c r="R701" s="36" t="n">
        <v>0</v>
      </c>
      <c r="S701" s="36" t="n">
        <v>4</v>
      </c>
      <c r="T701" s="36" t="n">
        <v>0</v>
      </c>
      <c r="U701" s="36" t="n">
        <v>0</v>
      </c>
      <c r="V701" s="23"/>
      <c r="W701" s="37" t="n">
        <v>0</v>
      </c>
      <c r="X701" s="37" t="n">
        <v>6</v>
      </c>
      <c r="Y701" s="30" t="n">
        <v>6</v>
      </c>
    </row>
    <row r="702" customFormat="false" ht="11.25" hidden="false" customHeight="true" outlineLevel="0" collapsed="false">
      <c r="C702" s="35" t="s">
        <v>662</v>
      </c>
      <c r="D702" s="36" t="n">
        <v>0</v>
      </c>
      <c r="E702" s="36" t="n">
        <v>0</v>
      </c>
      <c r="F702" s="36" t="n">
        <v>0</v>
      </c>
      <c r="G702" s="36" t="n">
        <v>0</v>
      </c>
      <c r="H702" s="36" t="n">
        <v>0</v>
      </c>
      <c r="I702" s="36" t="n">
        <v>0</v>
      </c>
      <c r="J702" s="36" t="n">
        <v>0</v>
      </c>
      <c r="K702" s="36" t="n">
        <v>0</v>
      </c>
      <c r="L702" s="36" t="n">
        <v>1</v>
      </c>
      <c r="M702" s="36" t="n">
        <v>1</v>
      </c>
      <c r="N702" s="36" t="n">
        <v>0</v>
      </c>
      <c r="O702" s="36" t="n">
        <v>0</v>
      </c>
      <c r="P702" s="36" t="n">
        <v>0</v>
      </c>
      <c r="Q702" s="36" t="n">
        <v>1</v>
      </c>
      <c r="R702" s="36" t="n">
        <v>0</v>
      </c>
      <c r="S702" s="36" t="n">
        <v>3</v>
      </c>
      <c r="T702" s="36" t="n">
        <v>0</v>
      </c>
      <c r="U702" s="36" t="n">
        <v>0</v>
      </c>
      <c r="V702" s="23"/>
      <c r="W702" s="37" t="n">
        <v>1</v>
      </c>
      <c r="X702" s="37" t="n">
        <v>5</v>
      </c>
      <c r="Y702" s="30" t="n">
        <v>6</v>
      </c>
    </row>
    <row r="703" customFormat="false" ht="11.25" hidden="false" customHeight="true" outlineLevel="0" collapsed="false">
      <c r="C703" s="35" t="s">
        <v>663</v>
      </c>
      <c r="D703" s="36" t="n">
        <v>2</v>
      </c>
      <c r="E703" s="36" t="n">
        <v>1</v>
      </c>
      <c r="F703" s="36" t="n">
        <v>1</v>
      </c>
      <c r="G703" s="36" t="n">
        <v>2</v>
      </c>
      <c r="H703" s="36" t="n">
        <v>0</v>
      </c>
      <c r="I703" s="36" t="n">
        <v>3</v>
      </c>
      <c r="J703" s="36" t="n">
        <v>1</v>
      </c>
      <c r="K703" s="36" t="n">
        <v>1</v>
      </c>
      <c r="L703" s="36" t="n">
        <v>0</v>
      </c>
      <c r="M703" s="36" t="n">
        <v>3</v>
      </c>
      <c r="N703" s="36" t="n">
        <v>4</v>
      </c>
      <c r="O703" s="36" t="n">
        <v>4</v>
      </c>
      <c r="P703" s="36" t="n">
        <v>0</v>
      </c>
      <c r="Q703" s="36" t="n">
        <v>0</v>
      </c>
      <c r="R703" s="36" t="n">
        <v>2</v>
      </c>
      <c r="S703" s="36" t="n">
        <v>1</v>
      </c>
      <c r="T703" s="36" t="n">
        <v>1</v>
      </c>
      <c r="U703" s="36" t="n">
        <v>0</v>
      </c>
      <c r="V703" s="23"/>
      <c r="W703" s="37" t="n">
        <v>11</v>
      </c>
      <c r="X703" s="37" t="n">
        <v>15</v>
      </c>
      <c r="Y703" s="30" t="n">
        <v>26</v>
      </c>
    </row>
    <row r="704" customFormat="false" ht="6" hidden="false" customHeight="true" outlineLevel="0" collapsed="false">
      <c r="C704" s="35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23"/>
      <c r="W704" s="39"/>
      <c r="X704" s="39"/>
      <c r="Y704" s="33"/>
    </row>
    <row r="705" customFormat="false" ht="11.25" hidden="false" customHeight="true" outlineLevel="0" collapsed="false">
      <c r="C705" s="34" t="s">
        <v>664</v>
      </c>
      <c r="D705" s="28" t="n">
        <v>3</v>
      </c>
      <c r="E705" s="28" t="n">
        <v>4</v>
      </c>
      <c r="F705" s="28" t="n">
        <v>0</v>
      </c>
      <c r="G705" s="28" t="n">
        <v>2</v>
      </c>
      <c r="H705" s="28" t="n">
        <v>0</v>
      </c>
      <c r="I705" s="28" t="n">
        <v>2</v>
      </c>
      <c r="J705" s="28" t="n">
        <v>1</v>
      </c>
      <c r="K705" s="28" t="n">
        <v>0</v>
      </c>
      <c r="L705" s="28" t="n">
        <v>4</v>
      </c>
      <c r="M705" s="28" t="n">
        <v>6</v>
      </c>
      <c r="N705" s="28" t="n">
        <v>23</v>
      </c>
      <c r="O705" s="28" t="n">
        <v>20</v>
      </c>
      <c r="P705" s="28" t="n">
        <v>13</v>
      </c>
      <c r="Q705" s="28" t="n">
        <v>11</v>
      </c>
      <c r="R705" s="28" t="n">
        <v>8</v>
      </c>
      <c r="S705" s="28" t="n">
        <v>7</v>
      </c>
      <c r="T705" s="28" t="n">
        <v>7</v>
      </c>
      <c r="U705" s="28" t="n">
        <v>17</v>
      </c>
      <c r="V705" s="29"/>
      <c r="W705" s="28" t="n">
        <v>59</v>
      </c>
      <c r="X705" s="28" t="n">
        <v>69</v>
      </c>
      <c r="Y705" s="30" t="n">
        <v>128</v>
      </c>
    </row>
    <row r="706" customFormat="false" ht="11.25" hidden="false" customHeight="true" outlineLevel="0" collapsed="false">
      <c r="C706" s="35" t="s">
        <v>665</v>
      </c>
      <c r="D706" s="36" t="n">
        <v>0</v>
      </c>
      <c r="E706" s="36" t="n">
        <v>0</v>
      </c>
      <c r="F706" s="36" t="n">
        <v>0</v>
      </c>
      <c r="G706" s="36" t="n">
        <v>0</v>
      </c>
      <c r="H706" s="36" t="n">
        <v>0</v>
      </c>
      <c r="I706" s="36" t="n">
        <v>0</v>
      </c>
      <c r="J706" s="36" t="n">
        <v>1</v>
      </c>
      <c r="K706" s="36" t="n">
        <v>0</v>
      </c>
      <c r="L706" s="36" t="n">
        <v>0</v>
      </c>
      <c r="M706" s="36" t="n">
        <v>0</v>
      </c>
      <c r="N706" s="36" t="n">
        <v>0</v>
      </c>
      <c r="O706" s="36" t="n">
        <v>0</v>
      </c>
      <c r="P706" s="36" t="n">
        <v>2</v>
      </c>
      <c r="Q706" s="36" t="n">
        <v>1</v>
      </c>
      <c r="R706" s="36" t="n">
        <v>0</v>
      </c>
      <c r="S706" s="36" t="n">
        <v>0</v>
      </c>
      <c r="T706" s="36" t="n">
        <v>0</v>
      </c>
      <c r="U706" s="36" t="n">
        <v>0</v>
      </c>
      <c r="V706" s="23"/>
      <c r="W706" s="37" t="n">
        <v>3</v>
      </c>
      <c r="X706" s="37" t="n">
        <v>1</v>
      </c>
      <c r="Y706" s="30" t="n">
        <v>4</v>
      </c>
    </row>
    <row r="707" customFormat="false" ht="11.25" hidden="false" customHeight="true" outlineLevel="0" collapsed="false">
      <c r="C707" s="35" t="s">
        <v>666</v>
      </c>
      <c r="D707" s="36" t="n">
        <v>0</v>
      </c>
      <c r="E707" s="36" t="n">
        <v>0</v>
      </c>
      <c r="F707" s="36" t="n">
        <v>0</v>
      </c>
      <c r="G707" s="36" t="n">
        <v>0</v>
      </c>
      <c r="H707" s="36" t="n">
        <v>0</v>
      </c>
      <c r="I707" s="36" t="n">
        <v>0</v>
      </c>
      <c r="J707" s="36" t="n">
        <v>0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2</v>
      </c>
      <c r="P707" s="36" t="n">
        <v>0</v>
      </c>
      <c r="Q707" s="36" t="n">
        <v>0</v>
      </c>
      <c r="R707" s="36" t="n">
        <v>1</v>
      </c>
      <c r="S707" s="36" t="n">
        <v>0</v>
      </c>
      <c r="T707" s="36" t="n">
        <v>0</v>
      </c>
      <c r="U707" s="36" t="n">
        <v>0</v>
      </c>
      <c r="V707" s="23"/>
      <c r="W707" s="37" t="n">
        <v>1</v>
      </c>
      <c r="X707" s="37" t="n">
        <v>2</v>
      </c>
      <c r="Y707" s="30" t="n">
        <v>3</v>
      </c>
    </row>
    <row r="708" customFormat="false" ht="11.25" hidden="false" customHeight="true" outlineLevel="0" collapsed="false">
      <c r="C708" s="35" t="s">
        <v>667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1</v>
      </c>
      <c r="O708" s="36" t="n">
        <v>4</v>
      </c>
      <c r="P708" s="36" t="n">
        <v>3</v>
      </c>
      <c r="Q708" s="36" t="n">
        <v>0</v>
      </c>
      <c r="R708" s="36" t="n">
        <v>0</v>
      </c>
      <c r="S708" s="36" t="n">
        <v>2</v>
      </c>
      <c r="T708" s="36" t="n">
        <v>0</v>
      </c>
      <c r="U708" s="36" t="n">
        <v>0</v>
      </c>
      <c r="V708" s="23"/>
      <c r="W708" s="37" t="n">
        <v>4</v>
      </c>
      <c r="X708" s="37" t="n">
        <v>6</v>
      </c>
      <c r="Y708" s="30" t="n">
        <v>10</v>
      </c>
    </row>
    <row r="709" customFormat="false" ht="11.25" hidden="false" customHeight="true" outlineLevel="0" collapsed="false">
      <c r="C709" s="35" t="s">
        <v>668</v>
      </c>
      <c r="D709" s="36" t="n">
        <v>0</v>
      </c>
      <c r="E709" s="36" t="n">
        <v>0</v>
      </c>
      <c r="F709" s="36" t="n">
        <v>0</v>
      </c>
      <c r="G709" s="36" t="n">
        <v>0</v>
      </c>
      <c r="H709" s="36" t="n">
        <v>0</v>
      </c>
      <c r="I709" s="36" t="n">
        <v>0</v>
      </c>
      <c r="J709" s="36" t="n">
        <v>0</v>
      </c>
      <c r="K709" s="36" t="n">
        <v>0</v>
      </c>
      <c r="L709" s="36" t="n">
        <v>3</v>
      </c>
      <c r="M709" s="36" t="n">
        <v>4</v>
      </c>
      <c r="N709" s="36" t="n">
        <v>1</v>
      </c>
      <c r="O709" s="36" t="n">
        <v>0</v>
      </c>
      <c r="P709" s="36" t="n">
        <v>1</v>
      </c>
      <c r="Q709" s="36" t="n">
        <v>1</v>
      </c>
      <c r="R709" s="36" t="n">
        <v>0</v>
      </c>
      <c r="S709" s="36" t="n">
        <v>0</v>
      </c>
      <c r="T709" s="36" t="n">
        <v>0</v>
      </c>
      <c r="U709" s="36" t="n">
        <v>1</v>
      </c>
      <c r="V709" s="23"/>
      <c r="W709" s="37" t="n">
        <v>5</v>
      </c>
      <c r="X709" s="37" t="n">
        <v>6</v>
      </c>
      <c r="Y709" s="30" t="n">
        <v>11</v>
      </c>
    </row>
    <row r="710" customFormat="false" ht="11.25" hidden="false" customHeight="true" outlineLevel="0" collapsed="false">
      <c r="C710" s="35" t="s">
        <v>669</v>
      </c>
      <c r="D710" s="36" t="n">
        <v>0</v>
      </c>
      <c r="E710" s="36" t="n">
        <v>0</v>
      </c>
      <c r="F710" s="36" t="n">
        <v>0</v>
      </c>
      <c r="G710" s="36" t="n">
        <v>0</v>
      </c>
      <c r="H710" s="36" t="n">
        <v>0</v>
      </c>
      <c r="I710" s="36" t="n">
        <v>0</v>
      </c>
      <c r="J710" s="36" t="n">
        <v>0</v>
      </c>
      <c r="K710" s="36" t="n">
        <v>0</v>
      </c>
      <c r="L710" s="36" t="n">
        <v>0</v>
      </c>
      <c r="M710" s="36" t="n">
        <v>1</v>
      </c>
      <c r="N710" s="36" t="n">
        <v>3</v>
      </c>
      <c r="O710" s="36" t="n">
        <v>3</v>
      </c>
      <c r="P710" s="36" t="n">
        <v>0</v>
      </c>
      <c r="Q710" s="36" t="n">
        <v>1</v>
      </c>
      <c r="R710" s="36" t="n">
        <v>0</v>
      </c>
      <c r="S710" s="36" t="n">
        <v>0</v>
      </c>
      <c r="T710" s="36" t="n">
        <v>3</v>
      </c>
      <c r="U710" s="36" t="n">
        <v>6</v>
      </c>
      <c r="V710" s="23"/>
      <c r="W710" s="37" t="n">
        <v>6</v>
      </c>
      <c r="X710" s="37" t="n">
        <v>11</v>
      </c>
      <c r="Y710" s="30" t="n">
        <v>17</v>
      </c>
    </row>
    <row r="711" customFormat="false" ht="11.25" hidden="false" customHeight="true" outlineLevel="0" collapsed="false">
      <c r="C711" s="35" t="s">
        <v>67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1</v>
      </c>
      <c r="O711" s="36" t="n">
        <v>1</v>
      </c>
      <c r="P711" s="36" t="n">
        <v>1</v>
      </c>
      <c r="Q711" s="36" t="n">
        <v>2</v>
      </c>
      <c r="R711" s="36" t="n">
        <v>0</v>
      </c>
      <c r="S711" s="36" t="n">
        <v>0</v>
      </c>
      <c r="T711" s="36" t="n">
        <v>2</v>
      </c>
      <c r="U711" s="36" t="n">
        <v>1</v>
      </c>
      <c r="V711" s="23"/>
      <c r="W711" s="37" t="n">
        <v>4</v>
      </c>
      <c r="X711" s="37" t="n">
        <v>4</v>
      </c>
      <c r="Y711" s="30" t="n">
        <v>8</v>
      </c>
    </row>
    <row r="712" customFormat="false" ht="11.25" hidden="false" customHeight="true" outlineLevel="0" collapsed="false">
      <c r="C712" s="35" t="s">
        <v>671</v>
      </c>
      <c r="D712" s="36" t="n">
        <v>0</v>
      </c>
      <c r="E712" s="36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0</v>
      </c>
      <c r="K712" s="36" t="n">
        <v>0</v>
      </c>
      <c r="L712" s="36" t="n">
        <v>0</v>
      </c>
      <c r="M712" s="36" t="n">
        <v>0</v>
      </c>
      <c r="N712" s="36" t="n">
        <v>1</v>
      </c>
      <c r="O712" s="36" t="n">
        <v>0</v>
      </c>
      <c r="P712" s="36" t="n">
        <v>0</v>
      </c>
      <c r="Q712" s="36" t="n">
        <v>0</v>
      </c>
      <c r="R712" s="36" t="n">
        <v>0</v>
      </c>
      <c r="S712" s="36" t="n">
        <v>2</v>
      </c>
      <c r="T712" s="36" t="n">
        <v>0</v>
      </c>
      <c r="U712" s="36" t="n">
        <v>1</v>
      </c>
      <c r="V712" s="23"/>
      <c r="W712" s="37" t="n">
        <v>1</v>
      </c>
      <c r="X712" s="37" t="n">
        <v>3</v>
      </c>
      <c r="Y712" s="30" t="n">
        <v>4</v>
      </c>
    </row>
    <row r="713" customFormat="false" ht="11.25" hidden="false" customHeight="true" outlineLevel="0" collapsed="false">
      <c r="C713" s="35" t="s">
        <v>672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n">
        <v>0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0</v>
      </c>
      <c r="N713" s="36" t="n">
        <v>1</v>
      </c>
      <c r="O713" s="36" t="n">
        <v>1</v>
      </c>
      <c r="P713" s="36" t="n">
        <v>3</v>
      </c>
      <c r="Q713" s="36" t="n">
        <v>1</v>
      </c>
      <c r="R713" s="36" t="n">
        <v>0</v>
      </c>
      <c r="S713" s="36" t="n">
        <v>0</v>
      </c>
      <c r="T713" s="36" t="n">
        <v>0</v>
      </c>
      <c r="U713" s="36" t="n">
        <v>0</v>
      </c>
      <c r="V713" s="23"/>
      <c r="W713" s="37" t="n">
        <v>4</v>
      </c>
      <c r="X713" s="37" t="n">
        <v>2</v>
      </c>
      <c r="Y713" s="30" t="n">
        <v>6</v>
      </c>
    </row>
    <row r="714" customFormat="false" ht="11.25" hidden="false" customHeight="true" outlineLevel="0" collapsed="false">
      <c r="C714" s="35" t="s">
        <v>673</v>
      </c>
      <c r="D714" s="36" t="n">
        <v>0</v>
      </c>
      <c r="E714" s="36" t="n">
        <v>0</v>
      </c>
      <c r="F714" s="36" t="n">
        <v>0</v>
      </c>
      <c r="G714" s="36" t="n">
        <v>0</v>
      </c>
      <c r="H714" s="36" t="n">
        <v>0</v>
      </c>
      <c r="I714" s="36" t="n">
        <v>0</v>
      </c>
      <c r="J714" s="36" t="n">
        <v>0</v>
      </c>
      <c r="K714" s="36" t="n">
        <v>0</v>
      </c>
      <c r="L714" s="36" t="n">
        <v>1</v>
      </c>
      <c r="M714" s="36" t="n">
        <v>0</v>
      </c>
      <c r="N714" s="36" t="n">
        <v>3</v>
      </c>
      <c r="O714" s="36" t="n">
        <v>1</v>
      </c>
      <c r="P714" s="36" t="n">
        <v>0</v>
      </c>
      <c r="Q714" s="36" t="n">
        <v>0</v>
      </c>
      <c r="R714" s="36" t="n">
        <v>0</v>
      </c>
      <c r="S714" s="36" t="n">
        <v>0</v>
      </c>
      <c r="T714" s="36" t="n">
        <v>0</v>
      </c>
      <c r="U714" s="36" t="n">
        <v>2</v>
      </c>
      <c r="V714" s="23"/>
      <c r="W714" s="37" t="n">
        <v>4</v>
      </c>
      <c r="X714" s="37" t="n">
        <v>3</v>
      </c>
      <c r="Y714" s="30" t="n">
        <v>7</v>
      </c>
    </row>
    <row r="715" customFormat="false" ht="11.25" hidden="false" customHeight="true" outlineLevel="0" collapsed="false">
      <c r="C715" s="35" t="s">
        <v>674</v>
      </c>
      <c r="D715" s="36" t="n">
        <v>1</v>
      </c>
      <c r="E715" s="36" t="n">
        <v>2</v>
      </c>
      <c r="F715" s="36" t="n">
        <v>0</v>
      </c>
      <c r="G715" s="36" t="n">
        <v>2</v>
      </c>
      <c r="H715" s="36" t="n">
        <v>0</v>
      </c>
      <c r="I715" s="36" t="n">
        <v>0</v>
      </c>
      <c r="J715" s="36" t="n">
        <v>0</v>
      </c>
      <c r="K715" s="36" t="n">
        <v>0</v>
      </c>
      <c r="L715" s="36" t="n">
        <v>0</v>
      </c>
      <c r="M715" s="36" t="n">
        <v>1</v>
      </c>
      <c r="N715" s="36" t="n">
        <v>12</v>
      </c>
      <c r="O715" s="36" t="n">
        <v>7</v>
      </c>
      <c r="P715" s="36" t="n">
        <v>2</v>
      </c>
      <c r="Q715" s="36" t="n">
        <v>4</v>
      </c>
      <c r="R715" s="36" t="n">
        <v>6</v>
      </c>
      <c r="S715" s="36" t="n">
        <v>2</v>
      </c>
      <c r="T715" s="36" t="n">
        <v>2</v>
      </c>
      <c r="U715" s="36" t="n">
        <v>5</v>
      </c>
      <c r="V715" s="23"/>
      <c r="W715" s="37" t="n">
        <v>23</v>
      </c>
      <c r="X715" s="37" t="n">
        <v>23</v>
      </c>
      <c r="Y715" s="30" t="n">
        <v>46</v>
      </c>
    </row>
    <row r="716" customFormat="false" ht="11.25" hidden="false" customHeight="true" outlineLevel="0" collapsed="false">
      <c r="C716" s="35" t="s">
        <v>675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1</v>
      </c>
      <c r="J716" s="36" t="n">
        <v>0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0</v>
      </c>
      <c r="P716" s="36" t="n">
        <v>0</v>
      </c>
      <c r="Q716" s="36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23"/>
      <c r="W716" s="37" t="n">
        <v>0</v>
      </c>
      <c r="X716" s="37" t="n">
        <v>1</v>
      </c>
      <c r="Y716" s="30" t="n">
        <v>1</v>
      </c>
    </row>
    <row r="717" customFormat="false" ht="11.25" hidden="false" customHeight="true" outlineLevel="0" collapsed="false">
      <c r="C717" s="35" t="s">
        <v>676</v>
      </c>
      <c r="D717" s="36" t="n">
        <v>0</v>
      </c>
      <c r="E717" s="36" t="n">
        <v>0</v>
      </c>
      <c r="F717" s="36" t="n">
        <v>0</v>
      </c>
      <c r="G717" s="36" t="n">
        <v>0</v>
      </c>
      <c r="H717" s="36" t="n">
        <v>0</v>
      </c>
      <c r="I717" s="36" t="n">
        <v>0</v>
      </c>
      <c r="J717" s="36" t="n">
        <v>0</v>
      </c>
      <c r="K717" s="36" t="n">
        <v>0</v>
      </c>
      <c r="L717" s="36" t="n">
        <v>0</v>
      </c>
      <c r="M717" s="36" t="n">
        <v>0</v>
      </c>
      <c r="N717" s="36" t="n">
        <v>0</v>
      </c>
      <c r="O717" s="36" t="n">
        <v>1</v>
      </c>
      <c r="P717" s="36" t="n">
        <v>0</v>
      </c>
      <c r="Q717" s="36" t="n">
        <v>0</v>
      </c>
      <c r="R717" s="36" t="n">
        <v>0</v>
      </c>
      <c r="S717" s="36" t="n">
        <v>0</v>
      </c>
      <c r="T717" s="36" t="n">
        <v>0</v>
      </c>
      <c r="U717" s="36" t="n">
        <v>0</v>
      </c>
      <c r="V717" s="23"/>
      <c r="W717" s="37" t="n">
        <v>0</v>
      </c>
      <c r="X717" s="37" t="n">
        <v>1</v>
      </c>
      <c r="Y717" s="30" t="n">
        <v>1</v>
      </c>
    </row>
    <row r="718" customFormat="false" ht="11.25" hidden="false" customHeight="true" outlineLevel="0" collapsed="false">
      <c r="C718" s="35" t="s">
        <v>677</v>
      </c>
      <c r="D718" s="36" t="n">
        <v>2</v>
      </c>
      <c r="E718" s="36" t="n">
        <v>2</v>
      </c>
      <c r="F718" s="36" t="n">
        <v>0</v>
      </c>
      <c r="G718" s="36" t="n">
        <v>0</v>
      </c>
      <c r="H718" s="36" t="n">
        <v>0</v>
      </c>
      <c r="I718" s="36" t="n">
        <v>1</v>
      </c>
      <c r="J718" s="36" t="n">
        <v>0</v>
      </c>
      <c r="K718" s="36" t="n">
        <v>0</v>
      </c>
      <c r="L718" s="36" t="n">
        <v>0</v>
      </c>
      <c r="M718" s="36" t="n">
        <v>0</v>
      </c>
      <c r="N718" s="36" t="n">
        <v>0</v>
      </c>
      <c r="O718" s="36" t="n">
        <v>0</v>
      </c>
      <c r="P718" s="36" t="n">
        <v>1</v>
      </c>
      <c r="Q718" s="36" t="n">
        <v>1</v>
      </c>
      <c r="R718" s="36" t="n">
        <v>1</v>
      </c>
      <c r="S718" s="36" t="n">
        <v>1</v>
      </c>
      <c r="T718" s="36" t="n">
        <v>0</v>
      </c>
      <c r="U718" s="36" t="n">
        <v>1</v>
      </c>
      <c r="V718" s="23"/>
      <c r="W718" s="37" t="n">
        <v>4</v>
      </c>
      <c r="X718" s="37" t="n">
        <v>6</v>
      </c>
      <c r="Y718" s="30" t="n">
        <v>10</v>
      </c>
    </row>
    <row r="719" customFormat="false" ht="6" hidden="false" customHeight="true" outlineLevel="0" collapsed="false">
      <c r="C719" s="35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43"/>
      <c r="W719" s="41"/>
      <c r="X719" s="41"/>
      <c r="Y719" s="40"/>
    </row>
    <row r="720" customFormat="false" ht="11.25" hidden="false" customHeight="true" outlineLevel="0" collapsed="false">
      <c r="C720" s="34" t="s">
        <v>678</v>
      </c>
      <c r="D720" s="28" t="n">
        <v>4</v>
      </c>
      <c r="E720" s="28" t="n">
        <v>1</v>
      </c>
      <c r="F720" s="28" t="n">
        <v>1</v>
      </c>
      <c r="G720" s="28" t="n">
        <v>1</v>
      </c>
      <c r="H720" s="28" t="n">
        <v>3</v>
      </c>
      <c r="I720" s="28" t="n">
        <v>1</v>
      </c>
      <c r="J720" s="28" t="n">
        <v>1</v>
      </c>
      <c r="K720" s="28" t="n">
        <v>3</v>
      </c>
      <c r="L720" s="28" t="n">
        <v>4</v>
      </c>
      <c r="M720" s="28" t="n">
        <v>0</v>
      </c>
      <c r="N720" s="28" t="n">
        <v>11</v>
      </c>
      <c r="O720" s="28" t="n">
        <v>6</v>
      </c>
      <c r="P720" s="28" t="n">
        <v>7</v>
      </c>
      <c r="Q720" s="28" t="n">
        <v>4</v>
      </c>
      <c r="R720" s="28" t="n">
        <v>7</v>
      </c>
      <c r="S720" s="28" t="n">
        <v>4</v>
      </c>
      <c r="T720" s="28" t="n">
        <v>7</v>
      </c>
      <c r="U720" s="28" t="n">
        <v>11</v>
      </c>
      <c r="V720" s="29"/>
      <c r="W720" s="28" t="n">
        <v>45</v>
      </c>
      <c r="X720" s="28" t="n">
        <v>31</v>
      </c>
      <c r="Y720" s="30" t="n">
        <v>76</v>
      </c>
    </row>
    <row r="721" customFormat="false" ht="11.25" hidden="false" customHeight="true" outlineLevel="0" collapsed="false">
      <c r="C721" s="35" t="s">
        <v>679</v>
      </c>
      <c r="D721" s="36" t="n">
        <v>0</v>
      </c>
      <c r="E721" s="36" t="n">
        <v>0</v>
      </c>
      <c r="F721" s="36" t="n">
        <v>0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0</v>
      </c>
      <c r="Q721" s="36" t="n">
        <v>0</v>
      </c>
      <c r="R721" s="36" t="n">
        <v>0</v>
      </c>
      <c r="S721" s="36" t="n">
        <v>0</v>
      </c>
      <c r="T721" s="36" t="n">
        <v>1</v>
      </c>
      <c r="U721" s="36" t="n">
        <v>1</v>
      </c>
      <c r="V721" s="23"/>
      <c r="W721" s="37" t="n">
        <v>1</v>
      </c>
      <c r="X721" s="37" t="n">
        <v>1</v>
      </c>
      <c r="Y721" s="30" t="n">
        <v>2</v>
      </c>
    </row>
    <row r="722" customFormat="false" ht="11.25" hidden="false" customHeight="true" outlineLevel="0" collapsed="false">
      <c r="C722" s="35" t="s">
        <v>680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1</v>
      </c>
      <c r="Q722" s="36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23"/>
      <c r="W722" s="37" t="n">
        <v>1</v>
      </c>
      <c r="X722" s="37" t="n">
        <v>0</v>
      </c>
      <c r="Y722" s="30" t="n">
        <v>1</v>
      </c>
    </row>
    <row r="723" customFormat="false" ht="11.25" hidden="false" customHeight="true" outlineLevel="0" collapsed="false">
      <c r="C723" s="35" t="s">
        <v>681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1</v>
      </c>
      <c r="S723" s="36" t="n">
        <v>0</v>
      </c>
      <c r="T723" s="36" t="n">
        <v>0</v>
      </c>
      <c r="U723" s="36" t="n">
        <v>0</v>
      </c>
      <c r="V723" s="23"/>
      <c r="W723" s="37" t="n">
        <v>1</v>
      </c>
      <c r="X723" s="37" t="n">
        <v>0</v>
      </c>
      <c r="Y723" s="30" t="n">
        <v>1</v>
      </c>
    </row>
    <row r="724" customFormat="false" ht="11.25" hidden="false" customHeight="true" outlineLevel="0" collapsed="false">
      <c r="C724" s="35" t="s">
        <v>682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1</v>
      </c>
      <c r="P724" s="36" t="n">
        <v>0</v>
      </c>
      <c r="Q724" s="36" t="n">
        <v>0</v>
      </c>
      <c r="R724" s="36" t="n">
        <v>0</v>
      </c>
      <c r="S724" s="36" t="n">
        <v>0</v>
      </c>
      <c r="T724" s="36" t="n">
        <v>0</v>
      </c>
      <c r="U724" s="36" t="n">
        <v>0</v>
      </c>
      <c r="V724" s="23"/>
      <c r="W724" s="37" t="n">
        <v>0</v>
      </c>
      <c r="X724" s="37" t="n">
        <v>1</v>
      </c>
      <c r="Y724" s="30" t="n">
        <v>1</v>
      </c>
    </row>
    <row r="725" customFormat="false" ht="11.25" hidden="false" customHeight="true" outlineLevel="0" collapsed="false">
      <c r="C725" s="35" t="s">
        <v>683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1</v>
      </c>
      <c r="P725" s="36" t="n">
        <v>0</v>
      </c>
      <c r="Q725" s="36" t="n">
        <v>2</v>
      </c>
      <c r="R725" s="36" t="n">
        <v>0</v>
      </c>
      <c r="S725" s="36" t="n">
        <v>0</v>
      </c>
      <c r="T725" s="36" t="n">
        <v>0</v>
      </c>
      <c r="U725" s="36" t="n">
        <v>0</v>
      </c>
      <c r="V725" s="23"/>
      <c r="W725" s="37" t="n">
        <v>0</v>
      </c>
      <c r="X725" s="37" t="n">
        <v>3</v>
      </c>
      <c r="Y725" s="30" t="n">
        <v>3</v>
      </c>
    </row>
    <row r="726" customFormat="false" ht="11.25" hidden="false" customHeight="true" outlineLevel="0" collapsed="false">
      <c r="C726" s="35" t="s">
        <v>684</v>
      </c>
      <c r="D726" s="36" t="n">
        <v>0</v>
      </c>
      <c r="E726" s="36" t="n">
        <v>0</v>
      </c>
      <c r="F726" s="36" t="n">
        <v>0</v>
      </c>
      <c r="G726" s="36" t="n">
        <v>0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1</v>
      </c>
      <c r="P726" s="36" t="n">
        <v>0</v>
      </c>
      <c r="Q726" s="36" t="n">
        <v>0</v>
      </c>
      <c r="R726" s="36" t="n">
        <v>1</v>
      </c>
      <c r="S726" s="36" t="n">
        <v>2</v>
      </c>
      <c r="T726" s="36" t="n">
        <v>0</v>
      </c>
      <c r="U726" s="36" t="n">
        <v>0</v>
      </c>
      <c r="V726" s="23"/>
      <c r="W726" s="37" t="n">
        <v>1</v>
      </c>
      <c r="X726" s="37" t="n">
        <v>3</v>
      </c>
      <c r="Y726" s="30" t="n">
        <v>4</v>
      </c>
    </row>
    <row r="727" customFormat="false" ht="11.25" hidden="false" customHeight="true" outlineLevel="0" collapsed="false">
      <c r="C727" s="35" t="s">
        <v>685</v>
      </c>
      <c r="D727" s="36" t="n">
        <v>0</v>
      </c>
      <c r="E727" s="36" t="n">
        <v>0</v>
      </c>
      <c r="F727" s="36" t="n">
        <v>0</v>
      </c>
      <c r="G727" s="36" t="n">
        <v>0</v>
      </c>
      <c r="H727" s="36" t="n">
        <v>0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1</v>
      </c>
      <c r="O727" s="36" t="n">
        <v>0</v>
      </c>
      <c r="P727" s="36" t="n">
        <v>0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23"/>
      <c r="W727" s="37" t="n">
        <v>1</v>
      </c>
      <c r="X727" s="37" t="n">
        <v>0</v>
      </c>
      <c r="Y727" s="30" t="n">
        <v>1</v>
      </c>
    </row>
    <row r="728" customFormat="false" ht="11.25" hidden="false" customHeight="true" outlineLevel="0" collapsed="false">
      <c r="C728" s="35" t="s">
        <v>686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1</v>
      </c>
      <c r="O728" s="36" t="n">
        <v>0</v>
      </c>
      <c r="P728" s="36" t="n">
        <v>0</v>
      </c>
      <c r="Q728" s="36" t="n">
        <v>0</v>
      </c>
      <c r="R728" s="36" t="n">
        <v>0</v>
      </c>
      <c r="S728" s="36" t="n">
        <v>0</v>
      </c>
      <c r="T728" s="36" t="n">
        <v>0</v>
      </c>
      <c r="U728" s="36" t="n">
        <v>1</v>
      </c>
      <c r="V728" s="23"/>
      <c r="W728" s="37" t="n">
        <v>1</v>
      </c>
      <c r="X728" s="37" t="n">
        <v>1</v>
      </c>
      <c r="Y728" s="30" t="n">
        <v>2</v>
      </c>
    </row>
    <row r="729" customFormat="false" ht="11.25" hidden="false" customHeight="true" outlineLevel="0" collapsed="false">
      <c r="C729" s="35" t="s">
        <v>687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1</v>
      </c>
      <c r="Q729" s="36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23"/>
      <c r="W729" s="37" t="n">
        <v>1</v>
      </c>
      <c r="X729" s="37" t="n">
        <v>0</v>
      </c>
      <c r="Y729" s="30" t="n">
        <v>1</v>
      </c>
    </row>
    <row r="730" customFormat="false" ht="11.25" hidden="false" customHeight="true" outlineLevel="0" collapsed="false">
      <c r="C730" s="35" t="s">
        <v>688</v>
      </c>
      <c r="D730" s="36" t="n">
        <v>0</v>
      </c>
      <c r="E730" s="36" t="n">
        <v>0</v>
      </c>
      <c r="F730" s="36" t="n">
        <v>0</v>
      </c>
      <c r="G730" s="36" t="n">
        <v>0</v>
      </c>
      <c r="H730" s="36" t="n">
        <v>0</v>
      </c>
      <c r="I730" s="36" t="n">
        <v>0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0</v>
      </c>
      <c r="O730" s="36" t="n">
        <v>1</v>
      </c>
      <c r="P730" s="36" t="n">
        <v>0</v>
      </c>
      <c r="Q730" s="36" t="n">
        <v>0</v>
      </c>
      <c r="R730" s="36" t="n">
        <v>0</v>
      </c>
      <c r="S730" s="36" t="n">
        <v>0</v>
      </c>
      <c r="T730" s="36" t="n">
        <v>0</v>
      </c>
      <c r="U730" s="36" t="n">
        <v>0</v>
      </c>
      <c r="V730" s="23"/>
      <c r="W730" s="37" t="n">
        <v>0</v>
      </c>
      <c r="X730" s="37" t="n">
        <v>1</v>
      </c>
      <c r="Y730" s="30" t="n">
        <v>1</v>
      </c>
    </row>
    <row r="731" customFormat="false" ht="11.25" hidden="false" customHeight="true" outlineLevel="0" collapsed="false">
      <c r="C731" s="35" t="s">
        <v>689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0</v>
      </c>
      <c r="J731" s="36" t="n">
        <v>0</v>
      </c>
      <c r="K731" s="36" t="n">
        <v>0</v>
      </c>
      <c r="L731" s="36" t="n">
        <v>0</v>
      </c>
      <c r="M731" s="36" t="n">
        <v>0</v>
      </c>
      <c r="N731" s="36" t="n">
        <v>0</v>
      </c>
      <c r="O731" s="36" t="n">
        <v>0</v>
      </c>
      <c r="P731" s="36" t="n">
        <v>0</v>
      </c>
      <c r="Q731" s="36" t="n">
        <v>0</v>
      </c>
      <c r="R731" s="36" t="n">
        <v>0</v>
      </c>
      <c r="S731" s="36" t="n">
        <v>0</v>
      </c>
      <c r="T731" s="36" t="n">
        <v>2</v>
      </c>
      <c r="U731" s="36" t="n">
        <v>1</v>
      </c>
      <c r="V731" s="23"/>
      <c r="W731" s="37" t="n">
        <v>2</v>
      </c>
      <c r="X731" s="37" t="n">
        <v>1</v>
      </c>
      <c r="Y731" s="30" t="n">
        <v>3</v>
      </c>
    </row>
    <row r="732" customFormat="false" ht="11.25" hidden="false" customHeight="true" outlineLevel="0" collapsed="false">
      <c r="C732" s="35" t="s">
        <v>690</v>
      </c>
      <c r="D732" s="36" t="n">
        <v>2</v>
      </c>
      <c r="E732" s="36" t="n">
        <v>1</v>
      </c>
      <c r="F732" s="36" t="n">
        <v>1</v>
      </c>
      <c r="G732" s="36" t="n">
        <v>1</v>
      </c>
      <c r="H732" s="36" t="n">
        <v>3</v>
      </c>
      <c r="I732" s="36" t="n">
        <v>1</v>
      </c>
      <c r="J732" s="36" t="n">
        <v>1</v>
      </c>
      <c r="K732" s="36" t="n">
        <v>2</v>
      </c>
      <c r="L732" s="36" t="n">
        <v>4</v>
      </c>
      <c r="M732" s="36" t="n">
        <v>0</v>
      </c>
      <c r="N732" s="36" t="n">
        <v>7</v>
      </c>
      <c r="O732" s="36" t="n">
        <v>2</v>
      </c>
      <c r="P732" s="36" t="n">
        <v>5</v>
      </c>
      <c r="Q732" s="36" t="n">
        <v>1</v>
      </c>
      <c r="R732" s="36" t="n">
        <v>5</v>
      </c>
      <c r="S732" s="36" t="n">
        <v>1</v>
      </c>
      <c r="T732" s="36" t="n">
        <v>2</v>
      </c>
      <c r="U732" s="36" t="n">
        <v>5</v>
      </c>
      <c r="V732" s="23"/>
      <c r="W732" s="37" t="n">
        <v>30</v>
      </c>
      <c r="X732" s="37" t="n">
        <v>14</v>
      </c>
      <c r="Y732" s="30" t="n">
        <v>44</v>
      </c>
    </row>
    <row r="733" customFormat="false" ht="11.25" hidden="false" customHeight="true" outlineLevel="0" collapsed="false">
      <c r="C733" s="35" t="s">
        <v>691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0</v>
      </c>
      <c r="T733" s="36" t="n">
        <v>0</v>
      </c>
      <c r="U733" s="36" t="n">
        <v>3</v>
      </c>
      <c r="V733" s="23"/>
      <c r="W733" s="37" t="n">
        <v>0</v>
      </c>
      <c r="X733" s="37" t="n">
        <v>3</v>
      </c>
      <c r="Y733" s="30" t="n">
        <v>3</v>
      </c>
    </row>
    <row r="734" customFormat="false" ht="11.25" hidden="false" customHeight="true" outlineLevel="0" collapsed="false">
      <c r="C734" s="35" t="s">
        <v>692</v>
      </c>
      <c r="D734" s="36" t="n">
        <v>1</v>
      </c>
      <c r="E734" s="36" t="n">
        <v>0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0</v>
      </c>
      <c r="P734" s="36" t="n">
        <v>0</v>
      </c>
      <c r="Q734" s="36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23"/>
      <c r="W734" s="37" t="n">
        <v>1</v>
      </c>
      <c r="X734" s="37" t="n">
        <v>0</v>
      </c>
      <c r="Y734" s="30" t="n">
        <v>1</v>
      </c>
    </row>
    <row r="735" customFormat="false" ht="11.25" hidden="false" customHeight="true" outlineLevel="0" collapsed="false">
      <c r="C735" s="35" t="s">
        <v>693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2</v>
      </c>
      <c r="U735" s="36" t="n">
        <v>0</v>
      </c>
      <c r="V735" s="23"/>
      <c r="W735" s="37" t="n">
        <v>2</v>
      </c>
      <c r="X735" s="37" t="n">
        <v>0</v>
      </c>
      <c r="Y735" s="30" t="n">
        <v>2</v>
      </c>
    </row>
    <row r="736" customFormat="false" ht="11.25" hidden="false" customHeight="true" outlineLevel="0" collapsed="false">
      <c r="C736" s="35" t="s">
        <v>694</v>
      </c>
      <c r="D736" s="36" t="n">
        <v>1</v>
      </c>
      <c r="E736" s="36" t="n">
        <v>0</v>
      </c>
      <c r="F736" s="36" t="n">
        <v>0</v>
      </c>
      <c r="G736" s="36" t="n">
        <v>0</v>
      </c>
      <c r="H736" s="36" t="n">
        <v>0</v>
      </c>
      <c r="I736" s="36" t="n">
        <v>0</v>
      </c>
      <c r="J736" s="36" t="n">
        <v>0</v>
      </c>
      <c r="K736" s="36" t="n">
        <v>1</v>
      </c>
      <c r="L736" s="36" t="n">
        <v>0</v>
      </c>
      <c r="M736" s="36" t="n">
        <v>0</v>
      </c>
      <c r="N736" s="36" t="n">
        <v>2</v>
      </c>
      <c r="O736" s="36" t="n">
        <v>0</v>
      </c>
      <c r="P736" s="36" t="n">
        <v>0</v>
      </c>
      <c r="Q736" s="36" t="n">
        <v>1</v>
      </c>
      <c r="R736" s="36" t="n">
        <v>0</v>
      </c>
      <c r="S736" s="36" t="n">
        <v>1</v>
      </c>
      <c r="T736" s="36" t="n">
        <v>0</v>
      </c>
      <c r="U736" s="36" t="n">
        <v>0</v>
      </c>
      <c r="V736" s="23"/>
      <c r="W736" s="37" t="n">
        <v>3</v>
      </c>
      <c r="X736" s="37" t="n">
        <v>3</v>
      </c>
      <c r="Y736" s="30" t="n">
        <v>6</v>
      </c>
    </row>
    <row r="737" customFormat="false" ht="6" hidden="false" customHeight="true" outlineLevel="0" collapsed="false">
      <c r="C737" s="35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43"/>
      <c r="W737" s="41"/>
      <c r="X737" s="41"/>
      <c r="Y737" s="40"/>
    </row>
    <row r="738" customFormat="false" ht="11.25" hidden="false" customHeight="true" outlineLevel="0" collapsed="false">
      <c r="C738" s="34" t="s">
        <v>695</v>
      </c>
      <c r="D738" s="28" t="n">
        <v>9</v>
      </c>
      <c r="E738" s="28" t="n">
        <v>8</v>
      </c>
      <c r="F738" s="28" t="n">
        <v>20</v>
      </c>
      <c r="G738" s="28" t="n">
        <v>18</v>
      </c>
      <c r="H738" s="28" t="n">
        <v>15</v>
      </c>
      <c r="I738" s="28" t="n">
        <v>21</v>
      </c>
      <c r="J738" s="28" t="n">
        <v>14</v>
      </c>
      <c r="K738" s="28" t="n">
        <v>9</v>
      </c>
      <c r="L738" s="28" t="n">
        <v>17</v>
      </c>
      <c r="M738" s="28" t="n">
        <v>11</v>
      </c>
      <c r="N738" s="28" t="n">
        <v>87</v>
      </c>
      <c r="O738" s="28" t="n">
        <v>69</v>
      </c>
      <c r="P738" s="28" t="n">
        <v>42</v>
      </c>
      <c r="Q738" s="28" t="n">
        <v>44</v>
      </c>
      <c r="R738" s="28" t="n">
        <v>72</v>
      </c>
      <c r="S738" s="28" t="n">
        <v>66</v>
      </c>
      <c r="T738" s="28" t="n">
        <v>52</v>
      </c>
      <c r="U738" s="28" t="n">
        <v>71</v>
      </c>
      <c r="V738" s="29"/>
      <c r="W738" s="28" t="n">
        <v>328</v>
      </c>
      <c r="X738" s="28" t="n">
        <v>317</v>
      </c>
      <c r="Y738" s="30" t="n">
        <v>645</v>
      </c>
    </row>
    <row r="739" customFormat="false" ht="11.25" hidden="false" customHeight="true" outlineLevel="0" collapsed="false">
      <c r="C739" s="35" t="s">
        <v>696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0</v>
      </c>
      <c r="M739" s="36" t="n">
        <v>0</v>
      </c>
      <c r="N739" s="36" t="n">
        <v>0</v>
      </c>
      <c r="O739" s="36" t="n">
        <v>0</v>
      </c>
      <c r="P739" s="36" t="n">
        <v>3</v>
      </c>
      <c r="Q739" s="36" t="n">
        <v>3</v>
      </c>
      <c r="R739" s="36" t="n">
        <v>1</v>
      </c>
      <c r="S739" s="36" t="n">
        <v>1</v>
      </c>
      <c r="T739" s="36" t="n">
        <v>0</v>
      </c>
      <c r="U739" s="36" t="n">
        <v>1</v>
      </c>
      <c r="V739" s="23"/>
      <c r="W739" s="37" t="n">
        <v>4</v>
      </c>
      <c r="X739" s="37" t="n">
        <v>5</v>
      </c>
      <c r="Y739" s="30" t="n">
        <v>9</v>
      </c>
    </row>
    <row r="740" customFormat="false" ht="11.25" hidden="false" customHeight="true" outlineLevel="0" collapsed="false">
      <c r="C740" s="35" t="s">
        <v>697</v>
      </c>
      <c r="D740" s="36" t="n">
        <v>0</v>
      </c>
      <c r="E740" s="36" t="n">
        <v>0</v>
      </c>
      <c r="F740" s="36" t="n">
        <v>0</v>
      </c>
      <c r="G740" s="36" t="n">
        <v>0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1</v>
      </c>
      <c r="M740" s="36" t="n">
        <v>1</v>
      </c>
      <c r="N740" s="36" t="n">
        <v>0</v>
      </c>
      <c r="O740" s="36" t="n">
        <v>0</v>
      </c>
      <c r="P740" s="36" t="n">
        <v>0</v>
      </c>
      <c r="Q740" s="36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23"/>
      <c r="W740" s="37" t="n">
        <v>1</v>
      </c>
      <c r="X740" s="37" t="n">
        <v>1</v>
      </c>
      <c r="Y740" s="30" t="n">
        <v>2</v>
      </c>
    </row>
    <row r="741" customFormat="false" ht="11.25" hidden="false" customHeight="true" outlineLevel="0" collapsed="false">
      <c r="C741" s="35" t="s">
        <v>698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1</v>
      </c>
      <c r="M741" s="36" t="n">
        <v>0</v>
      </c>
      <c r="N741" s="36" t="n">
        <v>0</v>
      </c>
      <c r="O741" s="36" t="n">
        <v>0</v>
      </c>
      <c r="P741" s="36" t="n">
        <v>0</v>
      </c>
      <c r="Q741" s="36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23"/>
      <c r="W741" s="37" t="n">
        <v>1</v>
      </c>
      <c r="X741" s="37" t="n">
        <v>0</v>
      </c>
      <c r="Y741" s="30" t="n">
        <v>1</v>
      </c>
    </row>
    <row r="742" customFormat="false" ht="11.25" hidden="false" customHeight="true" outlineLevel="0" collapsed="false">
      <c r="C742" s="35" t="s">
        <v>699</v>
      </c>
      <c r="D742" s="36" t="n">
        <v>0</v>
      </c>
      <c r="E742" s="36" t="n">
        <v>0</v>
      </c>
      <c r="F742" s="36" t="n">
        <v>0</v>
      </c>
      <c r="G742" s="36" t="n">
        <v>0</v>
      </c>
      <c r="H742" s="36" t="n">
        <v>0</v>
      </c>
      <c r="I742" s="36" t="n">
        <v>0</v>
      </c>
      <c r="J742" s="36" t="n">
        <v>0</v>
      </c>
      <c r="K742" s="36" t="n">
        <v>0</v>
      </c>
      <c r="L742" s="36" t="n">
        <v>0</v>
      </c>
      <c r="M742" s="36" t="n">
        <v>0</v>
      </c>
      <c r="N742" s="36" t="n">
        <v>0</v>
      </c>
      <c r="O742" s="36" t="n">
        <v>0</v>
      </c>
      <c r="P742" s="36" t="n">
        <v>0</v>
      </c>
      <c r="Q742" s="36" t="n">
        <v>1</v>
      </c>
      <c r="R742" s="36" t="n">
        <v>0</v>
      </c>
      <c r="S742" s="36" t="n">
        <v>0</v>
      </c>
      <c r="T742" s="36" t="n">
        <v>0</v>
      </c>
      <c r="U742" s="36" t="n">
        <v>0</v>
      </c>
      <c r="V742" s="23"/>
      <c r="W742" s="37" t="n">
        <v>0</v>
      </c>
      <c r="X742" s="37" t="n">
        <v>1</v>
      </c>
      <c r="Y742" s="30" t="n">
        <v>1</v>
      </c>
    </row>
    <row r="743" customFormat="false" ht="11.25" hidden="false" customHeight="true" outlineLevel="0" collapsed="false">
      <c r="C743" s="35" t="s">
        <v>700</v>
      </c>
      <c r="D743" s="36" t="n">
        <v>0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0</v>
      </c>
      <c r="P743" s="36" t="n">
        <v>0</v>
      </c>
      <c r="Q743" s="36" t="n">
        <v>1</v>
      </c>
      <c r="R743" s="36" t="n">
        <v>1</v>
      </c>
      <c r="S743" s="36" t="n">
        <v>0</v>
      </c>
      <c r="T743" s="36" t="n">
        <v>2</v>
      </c>
      <c r="U743" s="36" t="n">
        <v>2</v>
      </c>
      <c r="V743" s="23"/>
      <c r="W743" s="37" t="n">
        <v>3</v>
      </c>
      <c r="X743" s="37" t="n">
        <v>3</v>
      </c>
      <c r="Y743" s="30" t="n">
        <v>6</v>
      </c>
    </row>
    <row r="744" customFormat="false" ht="11.25" hidden="false" customHeight="true" outlineLevel="0" collapsed="false">
      <c r="C744" s="35" t="s">
        <v>701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1</v>
      </c>
      <c r="O744" s="36" t="n">
        <v>0</v>
      </c>
      <c r="P744" s="36" t="n">
        <v>0</v>
      </c>
      <c r="Q744" s="36" t="n">
        <v>0</v>
      </c>
      <c r="R744" s="36" t="n">
        <v>0</v>
      </c>
      <c r="S744" s="36" t="n">
        <v>0</v>
      </c>
      <c r="T744" s="36" t="n">
        <v>0</v>
      </c>
      <c r="U744" s="36" t="n">
        <v>0</v>
      </c>
      <c r="V744" s="23"/>
      <c r="W744" s="37" t="n">
        <v>1</v>
      </c>
      <c r="X744" s="37" t="n">
        <v>0</v>
      </c>
      <c r="Y744" s="30" t="n">
        <v>1</v>
      </c>
    </row>
    <row r="745" customFormat="false" ht="11.25" hidden="false" customHeight="true" outlineLevel="0" collapsed="false">
      <c r="C745" s="35" t="s">
        <v>702</v>
      </c>
      <c r="D745" s="36" t="n">
        <v>0</v>
      </c>
      <c r="E745" s="36" t="n">
        <v>0</v>
      </c>
      <c r="F745" s="36" t="n">
        <v>1</v>
      </c>
      <c r="G745" s="36" t="n">
        <v>1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0</v>
      </c>
      <c r="M745" s="36" t="n">
        <v>0</v>
      </c>
      <c r="N745" s="36" t="n">
        <v>0</v>
      </c>
      <c r="O745" s="36" t="n">
        <v>0</v>
      </c>
      <c r="P745" s="36" t="n">
        <v>0</v>
      </c>
      <c r="Q745" s="36" t="n">
        <v>0</v>
      </c>
      <c r="R745" s="36" t="n">
        <v>0</v>
      </c>
      <c r="S745" s="36" t="n">
        <v>0</v>
      </c>
      <c r="T745" s="36" t="n">
        <v>0</v>
      </c>
      <c r="U745" s="36" t="n">
        <v>0</v>
      </c>
      <c r="V745" s="23"/>
      <c r="W745" s="37" t="n">
        <v>1</v>
      </c>
      <c r="X745" s="37" t="n">
        <v>1</v>
      </c>
      <c r="Y745" s="30" t="n">
        <v>2</v>
      </c>
    </row>
    <row r="746" customFormat="false" ht="11.25" hidden="false" customHeight="true" outlineLevel="0" collapsed="false">
      <c r="C746" s="35" t="s">
        <v>703</v>
      </c>
      <c r="D746" s="36" t="n">
        <v>0</v>
      </c>
      <c r="E746" s="36" t="n">
        <v>0</v>
      </c>
      <c r="F746" s="36" t="n">
        <v>1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0</v>
      </c>
      <c r="P746" s="36" t="n">
        <v>0</v>
      </c>
      <c r="Q746" s="36" t="n">
        <v>0</v>
      </c>
      <c r="R746" s="36" t="n">
        <v>1</v>
      </c>
      <c r="S746" s="36" t="n">
        <v>0</v>
      </c>
      <c r="T746" s="36" t="n">
        <v>0</v>
      </c>
      <c r="U746" s="36" t="n">
        <v>0</v>
      </c>
      <c r="V746" s="23"/>
      <c r="W746" s="37" t="n">
        <v>2</v>
      </c>
      <c r="X746" s="37" t="n">
        <v>0</v>
      </c>
      <c r="Y746" s="30" t="n">
        <v>2</v>
      </c>
    </row>
    <row r="747" customFormat="false" ht="11.25" hidden="false" customHeight="true" outlineLevel="0" collapsed="false">
      <c r="C747" s="35" t="s">
        <v>704</v>
      </c>
      <c r="D747" s="36" t="n">
        <v>1</v>
      </c>
      <c r="E747" s="36" t="n">
        <v>0</v>
      </c>
      <c r="F747" s="36" t="n">
        <v>0</v>
      </c>
      <c r="G747" s="36" t="n">
        <v>0</v>
      </c>
      <c r="H747" s="36" t="n">
        <v>0</v>
      </c>
      <c r="I747" s="36" t="n">
        <v>0</v>
      </c>
      <c r="J747" s="36" t="n">
        <v>0</v>
      </c>
      <c r="K747" s="36" t="n">
        <v>0</v>
      </c>
      <c r="L747" s="36" t="n">
        <v>0</v>
      </c>
      <c r="M747" s="36" t="n">
        <v>0</v>
      </c>
      <c r="N747" s="36" t="n">
        <v>0</v>
      </c>
      <c r="O747" s="36" t="n">
        <v>0</v>
      </c>
      <c r="P747" s="36" t="n">
        <v>0</v>
      </c>
      <c r="Q747" s="36" t="n">
        <v>0</v>
      </c>
      <c r="R747" s="36" t="n">
        <v>0</v>
      </c>
      <c r="S747" s="36" t="n">
        <v>0</v>
      </c>
      <c r="T747" s="36" t="n">
        <v>0</v>
      </c>
      <c r="U747" s="36" t="n">
        <v>0</v>
      </c>
      <c r="V747" s="23"/>
      <c r="W747" s="37" t="n">
        <v>1</v>
      </c>
      <c r="X747" s="37" t="n">
        <v>0</v>
      </c>
      <c r="Y747" s="30" t="n">
        <v>1</v>
      </c>
    </row>
    <row r="748" customFormat="false" ht="11.25" hidden="false" customHeight="true" outlineLevel="0" collapsed="false">
      <c r="C748" s="35" t="s">
        <v>705</v>
      </c>
      <c r="D748" s="36" t="n">
        <v>0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</v>
      </c>
      <c r="K748" s="36" t="n">
        <v>0</v>
      </c>
      <c r="L748" s="36" t="n">
        <v>0</v>
      </c>
      <c r="M748" s="36" t="n">
        <v>0</v>
      </c>
      <c r="N748" s="36" t="n">
        <v>0</v>
      </c>
      <c r="O748" s="36" t="n">
        <v>0</v>
      </c>
      <c r="P748" s="36" t="n">
        <v>0</v>
      </c>
      <c r="Q748" s="36" t="n">
        <v>0</v>
      </c>
      <c r="R748" s="36" t="n">
        <v>0</v>
      </c>
      <c r="S748" s="36" t="n">
        <v>0</v>
      </c>
      <c r="T748" s="36" t="n">
        <v>0</v>
      </c>
      <c r="U748" s="36" t="n">
        <v>1</v>
      </c>
      <c r="V748" s="23"/>
      <c r="W748" s="37" t="n">
        <v>0</v>
      </c>
      <c r="X748" s="37" t="n">
        <v>1</v>
      </c>
      <c r="Y748" s="30" t="n">
        <v>1</v>
      </c>
    </row>
    <row r="749" customFormat="false" ht="11.25" hidden="false" customHeight="true" outlineLevel="0" collapsed="false">
      <c r="C749" s="35" t="s">
        <v>706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1</v>
      </c>
      <c r="P749" s="36" t="n">
        <v>0</v>
      </c>
      <c r="Q749" s="36" t="n">
        <v>0</v>
      </c>
      <c r="R749" s="36" t="n">
        <v>0</v>
      </c>
      <c r="S749" s="36" t="n">
        <v>0</v>
      </c>
      <c r="T749" s="36" t="n">
        <v>1</v>
      </c>
      <c r="U749" s="36" t="n">
        <v>1</v>
      </c>
      <c r="V749" s="23"/>
      <c r="W749" s="37" t="n">
        <v>1</v>
      </c>
      <c r="X749" s="37" t="n">
        <v>2</v>
      </c>
      <c r="Y749" s="30" t="n">
        <v>3</v>
      </c>
    </row>
    <row r="750" customFormat="false" ht="11.25" hidden="false" customHeight="true" outlineLevel="0" collapsed="false">
      <c r="C750" s="35" t="s">
        <v>707</v>
      </c>
      <c r="D750" s="36" t="n">
        <v>0</v>
      </c>
      <c r="E750" s="36" t="n">
        <v>0</v>
      </c>
      <c r="F750" s="36" t="n">
        <v>0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0</v>
      </c>
      <c r="L750" s="36" t="n">
        <v>0</v>
      </c>
      <c r="M750" s="36" t="n">
        <v>0</v>
      </c>
      <c r="N750" s="36" t="n">
        <v>2</v>
      </c>
      <c r="O750" s="36" t="n">
        <v>0</v>
      </c>
      <c r="P750" s="36" t="n">
        <v>0</v>
      </c>
      <c r="Q750" s="36" t="n">
        <v>0</v>
      </c>
      <c r="R750" s="36" t="n">
        <v>0</v>
      </c>
      <c r="S750" s="36" t="n">
        <v>0</v>
      </c>
      <c r="T750" s="36" t="n">
        <v>0</v>
      </c>
      <c r="U750" s="36" t="n">
        <v>0</v>
      </c>
      <c r="V750" s="23"/>
      <c r="W750" s="37" t="n">
        <v>2</v>
      </c>
      <c r="X750" s="37" t="n">
        <v>0</v>
      </c>
      <c r="Y750" s="30" t="n">
        <v>2</v>
      </c>
    </row>
    <row r="751" customFormat="false" ht="11.25" hidden="false" customHeight="true" outlineLevel="0" collapsed="false">
      <c r="C751" s="35" t="s">
        <v>708</v>
      </c>
      <c r="D751" s="36" t="n">
        <v>0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</v>
      </c>
      <c r="K751" s="36" t="n">
        <v>0</v>
      </c>
      <c r="L751" s="36" t="n">
        <v>0</v>
      </c>
      <c r="M751" s="36" t="n">
        <v>0</v>
      </c>
      <c r="N751" s="36" t="n">
        <v>0</v>
      </c>
      <c r="O751" s="36" t="n">
        <v>0</v>
      </c>
      <c r="P751" s="36" t="n">
        <v>0</v>
      </c>
      <c r="Q751" s="36" t="n">
        <v>0</v>
      </c>
      <c r="R751" s="36" t="n">
        <v>1</v>
      </c>
      <c r="S751" s="36" t="n">
        <v>1</v>
      </c>
      <c r="T751" s="36" t="n">
        <v>0</v>
      </c>
      <c r="U751" s="36" t="n">
        <v>0</v>
      </c>
      <c r="V751" s="23"/>
      <c r="W751" s="37" t="n">
        <v>1</v>
      </c>
      <c r="X751" s="37" t="n">
        <v>1</v>
      </c>
      <c r="Y751" s="30" t="n">
        <v>2</v>
      </c>
    </row>
    <row r="752" customFormat="false" ht="11.25" hidden="false" customHeight="true" outlineLevel="0" collapsed="false">
      <c r="C752" s="35" t="s">
        <v>709</v>
      </c>
      <c r="D752" s="36" t="n">
        <v>0</v>
      </c>
      <c r="E752" s="36" t="n">
        <v>0</v>
      </c>
      <c r="F752" s="36" t="n">
        <v>0</v>
      </c>
      <c r="G752" s="36" t="n">
        <v>0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6" t="n">
        <v>0</v>
      </c>
      <c r="N752" s="36" t="n">
        <v>0</v>
      </c>
      <c r="O752" s="36" t="n">
        <v>0</v>
      </c>
      <c r="P752" s="36" t="n">
        <v>0</v>
      </c>
      <c r="Q752" s="36" t="n">
        <v>0</v>
      </c>
      <c r="R752" s="36" t="n">
        <v>0</v>
      </c>
      <c r="S752" s="36" t="n">
        <v>0</v>
      </c>
      <c r="T752" s="36" t="n">
        <v>1</v>
      </c>
      <c r="U752" s="36" t="n">
        <v>0</v>
      </c>
      <c r="V752" s="23"/>
      <c r="W752" s="37" t="n">
        <v>1</v>
      </c>
      <c r="X752" s="37" t="n">
        <v>0</v>
      </c>
      <c r="Y752" s="30" t="n">
        <v>1</v>
      </c>
    </row>
    <row r="753" customFormat="false" ht="11.25" hidden="false" customHeight="true" outlineLevel="0" collapsed="false">
      <c r="C753" s="35" t="s">
        <v>710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  <c r="J753" s="36" t="n">
        <v>0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0</v>
      </c>
      <c r="P753" s="36" t="n">
        <v>0</v>
      </c>
      <c r="Q753" s="36" t="n">
        <v>0</v>
      </c>
      <c r="R753" s="36" t="n">
        <v>1</v>
      </c>
      <c r="S753" s="36" t="n">
        <v>0</v>
      </c>
      <c r="T753" s="36" t="n">
        <v>0</v>
      </c>
      <c r="U753" s="36" t="n">
        <v>0</v>
      </c>
      <c r="V753" s="23"/>
      <c r="W753" s="37" t="n">
        <v>1</v>
      </c>
      <c r="X753" s="37" t="n">
        <v>0</v>
      </c>
      <c r="Y753" s="30" t="n">
        <v>1</v>
      </c>
    </row>
    <row r="754" customFormat="false" ht="11.25" hidden="false" customHeight="true" outlineLevel="0" collapsed="false">
      <c r="C754" s="35" t="s">
        <v>711</v>
      </c>
      <c r="D754" s="36" t="n">
        <v>0</v>
      </c>
      <c r="E754" s="36" t="n">
        <v>0</v>
      </c>
      <c r="F754" s="36" t="n">
        <v>0</v>
      </c>
      <c r="G754" s="36" t="n">
        <v>0</v>
      </c>
      <c r="H754" s="36" t="n">
        <v>0</v>
      </c>
      <c r="I754" s="36" t="n">
        <v>0</v>
      </c>
      <c r="J754" s="36" t="n">
        <v>0</v>
      </c>
      <c r="K754" s="36" t="n">
        <v>1</v>
      </c>
      <c r="L754" s="36" t="n">
        <v>0</v>
      </c>
      <c r="M754" s="36" t="n">
        <v>0</v>
      </c>
      <c r="N754" s="36" t="n">
        <v>0</v>
      </c>
      <c r="O754" s="36" t="n">
        <v>1</v>
      </c>
      <c r="P754" s="36" t="n">
        <v>0</v>
      </c>
      <c r="Q754" s="36" t="n">
        <v>0</v>
      </c>
      <c r="R754" s="36" t="n">
        <v>0</v>
      </c>
      <c r="S754" s="36" t="n">
        <v>0</v>
      </c>
      <c r="T754" s="36" t="n">
        <v>0</v>
      </c>
      <c r="U754" s="36" t="n">
        <v>0</v>
      </c>
      <c r="V754" s="23"/>
      <c r="W754" s="37" t="n">
        <v>0</v>
      </c>
      <c r="X754" s="37" t="n">
        <v>2</v>
      </c>
      <c r="Y754" s="30" t="n">
        <v>2</v>
      </c>
    </row>
    <row r="755" customFormat="false" ht="11.25" hidden="false" customHeight="true" outlineLevel="0" collapsed="false">
      <c r="C755" s="35" t="s">
        <v>712</v>
      </c>
      <c r="D755" s="36" t="n">
        <v>0</v>
      </c>
      <c r="E755" s="36" t="n">
        <v>0</v>
      </c>
      <c r="F755" s="36" t="n">
        <v>0</v>
      </c>
      <c r="G755" s="36" t="n">
        <v>0</v>
      </c>
      <c r="H755" s="36" t="n">
        <v>0</v>
      </c>
      <c r="I755" s="36" t="n">
        <v>0</v>
      </c>
      <c r="J755" s="36" t="n">
        <v>0</v>
      </c>
      <c r="K755" s="36" t="n">
        <v>0</v>
      </c>
      <c r="L755" s="36" t="n">
        <v>1</v>
      </c>
      <c r="M755" s="36" t="n">
        <v>1</v>
      </c>
      <c r="N755" s="36" t="n">
        <v>0</v>
      </c>
      <c r="O755" s="36" t="n">
        <v>2</v>
      </c>
      <c r="P755" s="36" t="n">
        <v>0</v>
      </c>
      <c r="Q755" s="36" t="n">
        <v>0</v>
      </c>
      <c r="R755" s="36" t="n">
        <v>0</v>
      </c>
      <c r="S755" s="36" t="n">
        <v>0</v>
      </c>
      <c r="T755" s="36" t="n">
        <v>0</v>
      </c>
      <c r="U755" s="36" t="n">
        <v>0</v>
      </c>
      <c r="V755" s="23"/>
      <c r="W755" s="37" t="n">
        <v>1</v>
      </c>
      <c r="X755" s="37" t="n">
        <v>3</v>
      </c>
      <c r="Y755" s="30" t="n">
        <v>4</v>
      </c>
    </row>
    <row r="756" customFormat="false" ht="11.25" hidden="false" customHeight="true" outlineLevel="0" collapsed="false">
      <c r="C756" s="35" t="s">
        <v>713</v>
      </c>
      <c r="D756" s="36" t="n">
        <v>0</v>
      </c>
      <c r="E756" s="36" t="n">
        <v>0</v>
      </c>
      <c r="F756" s="36" t="n">
        <v>1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1</v>
      </c>
      <c r="L756" s="36" t="n">
        <v>0</v>
      </c>
      <c r="M756" s="36" t="n">
        <v>1</v>
      </c>
      <c r="N756" s="36" t="n">
        <v>0</v>
      </c>
      <c r="O756" s="36" t="n">
        <v>0</v>
      </c>
      <c r="P756" s="36" t="n">
        <v>0</v>
      </c>
      <c r="Q756" s="36" t="n">
        <v>0</v>
      </c>
      <c r="R756" s="36" t="n">
        <v>0</v>
      </c>
      <c r="S756" s="36" t="n">
        <v>0</v>
      </c>
      <c r="T756" s="36" t="n">
        <v>0</v>
      </c>
      <c r="U756" s="36" t="n">
        <v>1</v>
      </c>
      <c r="V756" s="23"/>
      <c r="W756" s="37" t="n">
        <v>1</v>
      </c>
      <c r="X756" s="37" t="n">
        <v>3</v>
      </c>
      <c r="Y756" s="30" t="n">
        <v>4</v>
      </c>
    </row>
    <row r="757" customFormat="false" ht="11.25" hidden="false" customHeight="true" outlineLevel="0" collapsed="false">
      <c r="C757" s="35" t="s">
        <v>714</v>
      </c>
      <c r="D757" s="36" t="n">
        <v>1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1</v>
      </c>
      <c r="J757" s="36" t="n">
        <v>0</v>
      </c>
      <c r="K757" s="36" t="n">
        <v>1</v>
      </c>
      <c r="L757" s="36" t="n">
        <v>0</v>
      </c>
      <c r="M757" s="36" t="n">
        <v>0</v>
      </c>
      <c r="N757" s="36" t="n">
        <v>2</v>
      </c>
      <c r="O757" s="36" t="n">
        <v>0</v>
      </c>
      <c r="P757" s="36" t="n">
        <v>1</v>
      </c>
      <c r="Q757" s="36" t="n">
        <v>2</v>
      </c>
      <c r="R757" s="36" t="n">
        <v>4</v>
      </c>
      <c r="S757" s="36" t="n">
        <v>4</v>
      </c>
      <c r="T757" s="36" t="n">
        <v>2</v>
      </c>
      <c r="U757" s="36" t="n">
        <v>0</v>
      </c>
      <c r="V757" s="23"/>
      <c r="W757" s="37" t="n">
        <v>10</v>
      </c>
      <c r="X757" s="37" t="n">
        <v>8</v>
      </c>
      <c r="Y757" s="30" t="n">
        <v>18</v>
      </c>
    </row>
    <row r="758" customFormat="false" ht="11.25" hidden="false" customHeight="true" outlineLevel="0" collapsed="false">
      <c r="C758" s="35" t="s">
        <v>715</v>
      </c>
      <c r="D758" s="36" t="n">
        <v>0</v>
      </c>
      <c r="E758" s="36" t="n">
        <v>1</v>
      </c>
      <c r="F758" s="36" t="n">
        <v>0</v>
      </c>
      <c r="G758" s="36" t="n">
        <v>0</v>
      </c>
      <c r="H758" s="36" t="n">
        <v>1</v>
      </c>
      <c r="I758" s="36" t="n">
        <v>1</v>
      </c>
      <c r="J758" s="36" t="n">
        <v>0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2</v>
      </c>
      <c r="P758" s="36" t="n">
        <v>1</v>
      </c>
      <c r="Q758" s="36" t="n">
        <v>0</v>
      </c>
      <c r="R758" s="36" t="n">
        <v>1</v>
      </c>
      <c r="S758" s="36" t="n">
        <v>0</v>
      </c>
      <c r="T758" s="36" t="n">
        <v>1</v>
      </c>
      <c r="U758" s="36" t="n">
        <v>1</v>
      </c>
      <c r="V758" s="23"/>
      <c r="W758" s="37" t="n">
        <v>4</v>
      </c>
      <c r="X758" s="37" t="n">
        <v>5</v>
      </c>
      <c r="Y758" s="30" t="n">
        <v>9</v>
      </c>
    </row>
    <row r="759" customFormat="false" ht="11.25" hidden="false" customHeight="true" outlineLevel="0" collapsed="false">
      <c r="C759" s="35" t="s">
        <v>716</v>
      </c>
      <c r="D759" s="36" t="n">
        <v>0</v>
      </c>
      <c r="E759" s="36" t="n">
        <v>0</v>
      </c>
      <c r="F759" s="36" t="n">
        <v>0</v>
      </c>
      <c r="G759" s="36" t="n">
        <v>0</v>
      </c>
      <c r="H759" s="36" t="n">
        <v>0</v>
      </c>
      <c r="I759" s="36" t="n">
        <v>0</v>
      </c>
      <c r="J759" s="36" t="n">
        <v>0</v>
      </c>
      <c r="K759" s="36" t="n">
        <v>0</v>
      </c>
      <c r="L759" s="36" t="n">
        <v>0</v>
      </c>
      <c r="M759" s="36" t="n">
        <v>1</v>
      </c>
      <c r="N759" s="36" t="n">
        <v>0</v>
      </c>
      <c r="O759" s="36" t="n">
        <v>0</v>
      </c>
      <c r="P759" s="36" t="n">
        <v>0</v>
      </c>
      <c r="Q759" s="36" t="n">
        <v>0</v>
      </c>
      <c r="R759" s="36" t="n">
        <v>1</v>
      </c>
      <c r="S759" s="36" t="n">
        <v>1</v>
      </c>
      <c r="T759" s="36" t="n">
        <v>0</v>
      </c>
      <c r="U759" s="36" t="n">
        <v>0</v>
      </c>
      <c r="V759" s="23"/>
      <c r="W759" s="37" t="n">
        <v>1</v>
      </c>
      <c r="X759" s="37" t="n">
        <v>2</v>
      </c>
      <c r="Y759" s="30" t="n">
        <v>3</v>
      </c>
    </row>
    <row r="760" customFormat="false" ht="11.25" hidden="false" customHeight="true" outlineLevel="0" collapsed="false">
      <c r="C760" s="35" t="s">
        <v>717</v>
      </c>
      <c r="D760" s="36" t="n">
        <v>0</v>
      </c>
      <c r="E760" s="36" t="n">
        <v>0</v>
      </c>
      <c r="F760" s="36" t="n">
        <v>0</v>
      </c>
      <c r="G760" s="36" t="n">
        <v>0</v>
      </c>
      <c r="H760" s="36" t="n"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1</v>
      </c>
      <c r="O760" s="36" t="n">
        <v>0</v>
      </c>
      <c r="P760" s="36" t="n">
        <v>0</v>
      </c>
      <c r="Q760" s="36" t="n">
        <v>0</v>
      </c>
      <c r="R760" s="36" t="n">
        <v>2</v>
      </c>
      <c r="S760" s="36" t="n">
        <v>0</v>
      </c>
      <c r="T760" s="36" t="n">
        <v>0</v>
      </c>
      <c r="U760" s="36" t="n">
        <v>0</v>
      </c>
      <c r="V760" s="23"/>
      <c r="W760" s="37" t="n">
        <v>3</v>
      </c>
      <c r="X760" s="37" t="n">
        <v>0</v>
      </c>
      <c r="Y760" s="30" t="n">
        <v>3</v>
      </c>
    </row>
    <row r="761" customFormat="false" ht="11.25" hidden="false" customHeight="true" outlineLevel="0" collapsed="false">
      <c r="C761" s="35" t="s">
        <v>718</v>
      </c>
      <c r="D761" s="36" t="n">
        <v>0</v>
      </c>
      <c r="E761" s="36" t="n">
        <v>0</v>
      </c>
      <c r="F761" s="36" t="n">
        <v>0</v>
      </c>
      <c r="G761" s="36" t="n">
        <v>0</v>
      </c>
      <c r="H761" s="36" t="n">
        <v>0</v>
      </c>
      <c r="I761" s="36" t="n">
        <v>0</v>
      </c>
      <c r="J761" s="36" t="n">
        <v>0</v>
      </c>
      <c r="K761" s="36" t="n">
        <v>0</v>
      </c>
      <c r="L761" s="36" t="n">
        <v>0</v>
      </c>
      <c r="M761" s="36" t="n">
        <v>0</v>
      </c>
      <c r="N761" s="36" t="n">
        <v>1</v>
      </c>
      <c r="O761" s="36" t="n">
        <v>0</v>
      </c>
      <c r="P761" s="36" t="n">
        <v>0</v>
      </c>
      <c r="Q761" s="36" t="n">
        <v>0</v>
      </c>
      <c r="R761" s="36" t="n">
        <v>0</v>
      </c>
      <c r="S761" s="36" t="n">
        <v>0</v>
      </c>
      <c r="T761" s="36" t="n">
        <v>0</v>
      </c>
      <c r="U761" s="36" t="n">
        <v>0</v>
      </c>
      <c r="V761" s="23"/>
      <c r="W761" s="37" t="n">
        <v>1</v>
      </c>
      <c r="X761" s="37" t="n">
        <v>0</v>
      </c>
      <c r="Y761" s="30" t="n">
        <v>1</v>
      </c>
    </row>
    <row r="762" customFormat="false" ht="11.25" hidden="false" customHeight="true" outlineLevel="0" collapsed="false">
      <c r="C762" s="35" t="s">
        <v>719</v>
      </c>
      <c r="D762" s="36" t="n">
        <v>0</v>
      </c>
      <c r="E762" s="36" t="n">
        <v>0</v>
      </c>
      <c r="F762" s="36" t="n">
        <v>0</v>
      </c>
      <c r="G762" s="36" t="n">
        <v>0</v>
      </c>
      <c r="H762" s="36" t="n">
        <v>0</v>
      </c>
      <c r="I762" s="36" t="n">
        <v>0</v>
      </c>
      <c r="J762" s="36" t="n">
        <v>0</v>
      </c>
      <c r="K762" s="36" t="n">
        <v>0</v>
      </c>
      <c r="L762" s="36" t="n">
        <v>0</v>
      </c>
      <c r="M762" s="36" t="n">
        <v>0</v>
      </c>
      <c r="N762" s="36" t="n">
        <v>0</v>
      </c>
      <c r="O762" s="36" t="n">
        <v>0</v>
      </c>
      <c r="P762" s="36" t="n">
        <v>0</v>
      </c>
      <c r="Q762" s="36" t="n">
        <v>0</v>
      </c>
      <c r="R762" s="36" t="n">
        <v>1</v>
      </c>
      <c r="S762" s="36" t="n">
        <v>0</v>
      </c>
      <c r="T762" s="36" t="n">
        <v>0</v>
      </c>
      <c r="U762" s="36" t="n">
        <v>0</v>
      </c>
      <c r="V762" s="23"/>
      <c r="W762" s="37" t="n">
        <v>1</v>
      </c>
      <c r="X762" s="37" t="n">
        <v>0</v>
      </c>
      <c r="Y762" s="30" t="n">
        <v>1</v>
      </c>
    </row>
    <row r="763" customFormat="false" ht="11.25" hidden="false" customHeight="true" outlineLevel="0" collapsed="false">
      <c r="C763" s="35" t="s">
        <v>720</v>
      </c>
      <c r="D763" s="36" t="n">
        <v>0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  <c r="J763" s="36" t="n">
        <v>0</v>
      </c>
      <c r="K763" s="36" t="n">
        <v>0</v>
      </c>
      <c r="L763" s="36" t="n">
        <v>0</v>
      </c>
      <c r="M763" s="36" t="n">
        <v>0</v>
      </c>
      <c r="N763" s="36" t="n">
        <v>0</v>
      </c>
      <c r="O763" s="36" t="n">
        <v>0</v>
      </c>
      <c r="P763" s="36" t="n">
        <v>1</v>
      </c>
      <c r="Q763" s="36" t="n">
        <v>0</v>
      </c>
      <c r="R763" s="36" t="n">
        <v>0</v>
      </c>
      <c r="S763" s="36" t="n">
        <v>1</v>
      </c>
      <c r="T763" s="36" t="n">
        <v>0</v>
      </c>
      <c r="U763" s="36" t="n">
        <v>0</v>
      </c>
      <c r="V763" s="23"/>
      <c r="W763" s="37" t="n">
        <v>1</v>
      </c>
      <c r="X763" s="37" t="n">
        <v>1</v>
      </c>
      <c r="Y763" s="30" t="n">
        <v>2</v>
      </c>
    </row>
    <row r="764" customFormat="false" ht="11.25" hidden="false" customHeight="true" outlineLevel="0" collapsed="false">
      <c r="C764" s="35" t="s">
        <v>721</v>
      </c>
      <c r="D764" s="36" t="n">
        <v>0</v>
      </c>
      <c r="E764" s="36" t="n">
        <v>0</v>
      </c>
      <c r="F764" s="36" t="n">
        <v>0</v>
      </c>
      <c r="G764" s="36" t="n">
        <v>0</v>
      </c>
      <c r="H764" s="36" t="n">
        <v>0</v>
      </c>
      <c r="I764" s="36" t="n">
        <v>0</v>
      </c>
      <c r="J764" s="36" t="n">
        <v>0</v>
      </c>
      <c r="K764" s="36" t="n">
        <v>0</v>
      </c>
      <c r="L764" s="36" t="n">
        <v>0</v>
      </c>
      <c r="M764" s="36" t="n">
        <v>0</v>
      </c>
      <c r="N764" s="36" t="n">
        <v>1</v>
      </c>
      <c r="O764" s="36" t="n">
        <v>0</v>
      </c>
      <c r="P764" s="36" t="n">
        <v>0</v>
      </c>
      <c r="Q764" s="36" t="n">
        <v>0</v>
      </c>
      <c r="R764" s="36" t="n">
        <v>0</v>
      </c>
      <c r="S764" s="36" t="n">
        <v>0</v>
      </c>
      <c r="T764" s="36" t="n">
        <v>0</v>
      </c>
      <c r="U764" s="36" t="n">
        <v>0</v>
      </c>
      <c r="V764" s="23"/>
      <c r="W764" s="37" t="n">
        <v>1</v>
      </c>
      <c r="X764" s="37" t="n">
        <v>0</v>
      </c>
      <c r="Y764" s="30" t="n">
        <v>1</v>
      </c>
    </row>
    <row r="765" customFormat="false" ht="11.25" hidden="false" customHeight="true" outlineLevel="0" collapsed="false">
      <c r="C765" s="35" t="s">
        <v>722</v>
      </c>
      <c r="D765" s="36" t="n">
        <v>0</v>
      </c>
      <c r="E765" s="36" t="n">
        <v>0</v>
      </c>
      <c r="F765" s="36" t="n">
        <v>0</v>
      </c>
      <c r="G765" s="36" t="n">
        <v>0</v>
      </c>
      <c r="H765" s="36" t="n">
        <v>0</v>
      </c>
      <c r="I765" s="36" t="n">
        <v>0</v>
      </c>
      <c r="J765" s="36" t="n">
        <v>0</v>
      </c>
      <c r="K765" s="36" t="n">
        <v>0</v>
      </c>
      <c r="L765" s="36" t="n">
        <v>0</v>
      </c>
      <c r="M765" s="36" t="n">
        <v>0</v>
      </c>
      <c r="N765" s="36" t="n">
        <v>2</v>
      </c>
      <c r="O765" s="36" t="n">
        <v>1</v>
      </c>
      <c r="P765" s="36" t="n">
        <v>0</v>
      </c>
      <c r="Q765" s="36" t="n">
        <v>0</v>
      </c>
      <c r="R765" s="36" t="n">
        <v>0</v>
      </c>
      <c r="S765" s="36" t="n">
        <v>0</v>
      </c>
      <c r="T765" s="36" t="n">
        <v>0</v>
      </c>
      <c r="U765" s="36" t="n">
        <v>0</v>
      </c>
      <c r="V765" s="23"/>
      <c r="W765" s="37" t="n">
        <v>2</v>
      </c>
      <c r="X765" s="37" t="n">
        <v>1</v>
      </c>
      <c r="Y765" s="30" t="n">
        <v>3</v>
      </c>
    </row>
    <row r="766" customFormat="false" ht="11.25" hidden="false" customHeight="true" outlineLevel="0" collapsed="false">
      <c r="C766" s="35" t="s">
        <v>723</v>
      </c>
      <c r="D766" s="36" t="n">
        <v>0</v>
      </c>
      <c r="E766" s="36" t="n">
        <v>1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1</v>
      </c>
      <c r="K766" s="36" t="n">
        <v>0</v>
      </c>
      <c r="L766" s="36" t="n">
        <v>1</v>
      </c>
      <c r="M766" s="36" t="n">
        <v>2</v>
      </c>
      <c r="N766" s="36" t="n">
        <v>0</v>
      </c>
      <c r="O766" s="36" t="n">
        <v>0</v>
      </c>
      <c r="P766" s="36" t="n">
        <v>0</v>
      </c>
      <c r="Q766" s="36" t="n">
        <v>2</v>
      </c>
      <c r="R766" s="36" t="n">
        <v>0</v>
      </c>
      <c r="S766" s="36" t="n">
        <v>2</v>
      </c>
      <c r="T766" s="36" t="n">
        <v>0</v>
      </c>
      <c r="U766" s="36" t="n">
        <v>0</v>
      </c>
      <c r="V766" s="23"/>
      <c r="W766" s="37" t="n">
        <v>2</v>
      </c>
      <c r="X766" s="37" t="n">
        <v>7</v>
      </c>
      <c r="Y766" s="30" t="n">
        <v>9</v>
      </c>
    </row>
    <row r="767" customFormat="false" ht="11.25" hidden="false" customHeight="true" outlineLevel="0" collapsed="false">
      <c r="C767" s="35" t="s">
        <v>724</v>
      </c>
      <c r="D767" s="36" t="n">
        <v>0</v>
      </c>
      <c r="E767" s="36" t="n">
        <v>0</v>
      </c>
      <c r="F767" s="36" t="n">
        <v>0</v>
      </c>
      <c r="G767" s="36" t="n">
        <v>0</v>
      </c>
      <c r="H767" s="36" t="n">
        <v>0</v>
      </c>
      <c r="I767" s="36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  <c r="N767" s="36" t="n">
        <v>0</v>
      </c>
      <c r="O767" s="36" t="n">
        <v>0</v>
      </c>
      <c r="P767" s="36" t="n">
        <v>0</v>
      </c>
      <c r="Q767" s="36" t="n">
        <v>0</v>
      </c>
      <c r="R767" s="36" t="n">
        <v>0</v>
      </c>
      <c r="S767" s="36" t="n">
        <v>4</v>
      </c>
      <c r="T767" s="36" t="n">
        <v>0</v>
      </c>
      <c r="U767" s="36" t="n">
        <v>0</v>
      </c>
      <c r="V767" s="23"/>
      <c r="W767" s="37" t="n">
        <v>0</v>
      </c>
      <c r="X767" s="37" t="n">
        <v>4</v>
      </c>
      <c r="Y767" s="30" t="n">
        <v>4</v>
      </c>
    </row>
    <row r="768" customFormat="false" ht="11.25" hidden="false" customHeight="true" outlineLevel="0" collapsed="false">
      <c r="C768" s="35" t="s">
        <v>725</v>
      </c>
      <c r="D768" s="36" t="n">
        <v>0</v>
      </c>
      <c r="E768" s="36" t="n">
        <v>0</v>
      </c>
      <c r="F768" s="36" t="n">
        <v>0</v>
      </c>
      <c r="G768" s="36" t="n">
        <v>0</v>
      </c>
      <c r="H768" s="36" t="n">
        <v>0</v>
      </c>
      <c r="I768" s="36" t="n">
        <v>0</v>
      </c>
      <c r="J768" s="36" t="n">
        <v>3</v>
      </c>
      <c r="K768" s="36" t="n">
        <v>2</v>
      </c>
      <c r="L768" s="36" t="n">
        <v>0</v>
      </c>
      <c r="M768" s="36" t="n">
        <v>0</v>
      </c>
      <c r="N768" s="36" t="n">
        <v>5</v>
      </c>
      <c r="O768" s="36" t="n">
        <v>5</v>
      </c>
      <c r="P768" s="36" t="n">
        <v>0</v>
      </c>
      <c r="Q768" s="36" t="n">
        <v>0</v>
      </c>
      <c r="R768" s="36" t="n">
        <v>2</v>
      </c>
      <c r="S768" s="36" t="n">
        <v>1</v>
      </c>
      <c r="T768" s="36" t="n">
        <v>1</v>
      </c>
      <c r="U768" s="36" t="n">
        <v>1</v>
      </c>
      <c r="V768" s="23"/>
      <c r="W768" s="37" t="n">
        <v>11</v>
      </c>
      <c r="X768" s="37" t="n">
        <v>9</v>
      </c>
      <c r="Y768" s="30" t="n">
        <v>20</v>
      </c>
    </row>
    <row r="769" customFormat="false" ht="11.25" hidden="false" customHeight="true" outlineLevel="0" collapsed="false">
      <c r="C769" s="35" t="s">
        <v>726</v>
      </c>
      <c r="D769" s="36" t="n">
        <v>0</v>
      </c>
      <c r="E769" s="36" t="n">
        <v>0</v>
      </c>
      <c r="F769" s="36" t="n">
        <v>0</v>
      </c>
      <c r="G769" s="36" t="n">
        <v>0</v>
      </c>
      <c r="H769" s="36" t="n">
        <v>0</v>
      </c>
      <c r="I769" s="36" t="n">
        <v>0</v>
      </c>
      <c r="J769" s="36" t="n">
        <v>0</v>
      </c>
      <c r="K769" s="36" t="n">
        <v>0</v>
      </c>
      <c r="L769" s="36" t="n">
        <v>0</v>
      </c>
      <c r="M769" s="36" t="n">
        <v>0</v>
      </c>
      <c r="N769" s="36" t="n">
        <v>3</v>
      </c>
      <c r="O769" s="36" t="n">
        <v>0</v>
      </c>
      <c r="P769" s="36" t="n">
        <v>0</v>
      </c>
      <c r="Q769" s="36" t="n">
        <v>0</v>
      </c>
      <c r="R769" s="36" t="n">
        <v>1</v>
      </c>
      <c r="S769" s="36" t="n">
        <v>1</v>
      </c>
      <c r="T769" s="36" t="n">
        <v>0</v>
      </c>
      <c r="U769" s="36" t="n">
        <v>0</v>
      </c>
      <c r="V769" s="23"/>
      <c r="W769" s="37" t="n">
        <v>4</v>
      </c>
      <c r="X769" s="37" t="n">
        <v>1</v>
      </c>
      <c r="Y769" s="30" t="n">
        <v>5</v>
      </c>
    </row>
    <row r="770" customFormat="false" ht="11.25" hidden="false" customHeight="true" outlineLevel="0" collapsed="false">
      <c r="C770" s="35" t="s">
        <v>727</v>
      </c>
      <c r="D770" s="36" t="n">
        <v>0</v>
      </c>
      <c r="E770" s="36" t="n">
        <v>0</v>
      </c>
      <c r="F770" s="36" t="n">
        <v>1</v>
      </c>
      <c r="G770" s="36" t="n">
        <v>2</v>
      </c>
      <c r="H770" s="36" t="n">
        <v>0</v>
      </c>
      <c r="I770" s="36" t="n">
        <v>1</v>
      </c>
      <c r="J770" s="36" t="n">
        <v>1</v>
      </c>
      <c r="K770" s="36" t="n">
        <v>2</v>
      </c>
      <c r="L770" s="36" t="n">
        <v>1</v>
      </c>
      <c r="M770" s="36" t="n">
        <v>0</v>
      </c>
      <c r="N770" s="36" t="n">
        <v>14</v>
      </c>
      <c r="O770" s="36" t="n">
        <v>6</v>
      </c>
      <c r="P770" s="36" t="n">
        <v>5</v>
      </c>
      <c r="Q770" s="36" t="n">
        <v>6</v>
      </c>
      <c r="R770" s="36" t="n">
        <v>15</v>
      </c>
      <c r="S770" s="36" t="n">
        <v>12</v>
      </c>
      <c r="T770" s="36" t="n">
        <v>13</v>
      </c>
      <c r="U770" s="36" t="n">
        <v>20</v>
      </c>
      <c r="V770" s="23"/>
      <c r="W770" s="37" t="n">
        <v>50</v>
      </c>
      <c r="X770" s="37" t="n">
        <v>49</v>
      </c>
      <c r="Y770" s="30" t="n">
        <v>99</v>
      </c>
    </row>
    <row r="771" customFormat="false" ht="11.25" hidden="false" customHeight="true" outlineLevel="0" collapsed="false">
      <c r="C771" s="35" t="s">
        <v>728</v>
      </c>
      <c r="D771" s="36" t="n">
        <v>0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2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0</v>
      </c>
      <c r="P771" s="36" t="n">
        <v>0</v>
      </c>
      <c r="Q771" s="36" t="n">
        <v>0</v>
      </c>
      <c r="R771" s="36" t="n">
        <v>0</v>
      </c>
      <c r="S771" s="36" t="n">
        <v>0</v>
      </c>
      <c r="T771" s="36" t="n">
        <v>0</v>
      </c>
      <c r="U771" s="36" t="n">
        <v>0</v>
      </c>
      <c r="V771" s="23"/>
      <c r="W771" s="37" t="n">
        <v>0</v>
      </c>
      <c r="X771" s="37" t="n">
        <v>2</v>
      </c>
      <c r="Y771" s="30" t="n">
        <v>2</v>
      </c>
    </row>
    <row r="772" customFormat="false" ht="11.25" hidden="false" customHeight="true" outlineLevel="0" collapsed="false">
      <c r="C772" s="35" t="s">
        <v>729</v>
      </c>
      <c r="D772" s="36" t="n">
        <v>0</v>
      </c>
      <c r="E772" s="36" t="n">
        <v>0</v>
      </c>
      <c r="F772" s="36" t="n">
        <v>0</v>
      </c>
      <c r="G772" s="36" t="n">
        <v>0</v>
      </c>
      <c r="H772" s="36" t="n">
        <v>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0</v>
      </c>
      <c r="P772" s="36" t="n">
        <v>1</v>
      </c>
      <c r="Q772" s="36" t="n">
        <v>3</v>
      </c>
      <c r="R772" s="36" t="n">
        <v>0</v>
      </c>
      <c r="S772" s="36" t="n">
        <v>0</v>
      </c>
      <c r="T772" s="36" t="n">
        <v>0</v>
      </c>
      <c r="U772" s="36" t="n">
        <v>0</v>
      </c>
      <c r="V772" s="23"/>
      <c r="W772" s="37" t="n">
        <v>1</v>
      </c>
      <c r="X772" s="37" t="n">
        <v>3</v>
      </c>
      <c r="Y772" s="30" t="n">
        <v>4</v>
      </c>
    </row>
    <row r="773" customFormat="false" ht="11.25" hidden="false" customHeight="true" outlineLevel="0" collapsed="false">
      <c r="C773" s="35" t="s">
        <v>730</v>
      </c>
      <c r="D773" s="36" t="n">
        <v>0</v>
      </c>
      <c r="E773" s="36" t="n">
        <v>0</v>
      </c>
      <c r="F773" s="36" t="n">
        <v>1</v>
      </c>
      <c r="G773" s="36" t="n">
        <v>1</v>
      </c>
      <c r="H773" s="36" t="n">
        <v>0</v>
      </c>
      <c r="I773" s="36" t="n">
        <v>1</v>
      </c>
      <c r="J773" s="36" t="n">
        <v>1</v>
      </c>
      <c r="K773" s="36" t="n">
        <v>0</v>
      </c>
      <c r="L773" s="36" t="n">
        <v>3</v>
      </c>
      <c r="M773" s="36" t="n">
        <v>0</v>
      </c>
      <c r="N773" s="36" t="n">
        <v>0</v>
      </c>
      <c r="O773" s="36" t="n">
        <v>3</v>
      </c>
      <c r="P773" s="36" t="n">
        <v>0</v>
      </c>
      <c r="Q773" s="36" t="n">
        <v>2</v>
      </c>
      <c r="R773" s="36" t="n">
        <v>2</v>
      </c>
      <c r="S773" s="36" t="n">
        <v>3</v>
      </c>
      <c r="T773" s="36" t="n">
        <v>0</v>
      </c>
      <c r="U773" s="36" t="n">
        <v>0</v>
      </c>
      <c r="V773" s="23"/>
      <c r="W773" s="37" t="n">
        <v>7</v>
      </c>
      <c r="X773" s="37" t="n">
        <v>10</v>
      </c>
      <c r="Y773" s="30" t="n">
        <v>17</v>
      </c>
    </row>
    <row r="774" customFormat="false" ht="11.25" hidden="false" customHeight="true" outlineLevel="0" collapsed="false">
      <c r="C774" s="35" t="s">
        <v>731</v>
      </c>
      <c r="D774" s="36" t="n">
        <v>0</v>
      </c>
      <c r="E774" s="36" t="n">
        <v>0</v>
      </c>
      <c r="F774" s="36" t="n">
        <v>0</v>
      </c>
      <c r="G774" s="36" t="n">
        <v>0</v>
      </c>
      <c r="H774" s="36" t="n">
        <v>0</v>
      </c>
      <c r="I774" s="36" t="n">
        <v>0</v>
      </c>
      <c r="J774" s="36" t="n">
        <v>0</v>
      </c>
      <c r="K774" s="36" t="n">
        <v>0</v>
      </c>
      <c r="L774" s="36" t="n">
        <v>0</v>
      </c>
      <c r="M774" s="36" t="n">
        <v>0</v>
      </c>
      <c r="N774" s="36" t="n">
        <v>2</v>
      </c>
      <c r="O774" s="36" t="n">
        <v>0</v>
      </c>
      <c r="P774" s="36" t="n">
        <v>0</v>
      </c>
      <c r="Q774" s="36" t="n">
        <v>0</v>
      </c>
      <c r="R774" s="36" t="n">
        <v>1</v>
      </c>
      <c r="S774" s="36" t="n">
        <v>0</v>
      </c>
      <c r="T774" s="36" t="n">
        <v>0</v>
      </c>
      <c r="U774" s="36" t="n">
        <v>1</v>
      </c>
      <c r="V774" s="23"/>
      <c r="W774" s="37" t="n">
        <v>3</v>
      </c>
      <c r="X774" s="37" t="n">
        <v>1</v>
      </c>
      <c r="Y774" s="30" t="n">
        <v>4</v>
      </c>
    </row>
    <row r="775" customFormat="false" ht="11.25" hidden="false" customHeight="true" outlineLevel="0" collapsed="false">
      <c r="C775" s="35" t="s">
        <v>732</v>
      </c>
      <c r="D775" s="36" t="n">
        <v>0</v>
      </c>
      <c r="E775" s="36" t="n">
        <v>0</v>
      </c>
      <c r="F775" s="36" t="n">
        <v>0</v>
      </c>
      <c r="G775" s="36" t="n">
        <v>0</v>
      </c>
      <c r="H775" s="36" t="n">
        <v>0</v>
      </c>
      <c r="I775" s="36" t="n">
        <v>0</v>
      </c>
      <c r="J775" s="36" t="n">
        <v>0</v>
      </c>
      <c r="K775" s="36" t="n">
        <v>0</v>
      </c>
      <c r="L775" s="36" t="n">
        <v>1</v>
      </c>
      <c r="M775" s="36" t="n">
        <v>0</v>
      </c>
      <c r="N775" s="36" t="n">
        <v>0</v>
      </c>
      <c r="O775" s="36" t="n">
        <v>0</v>
      </c>
      <c r="P775" s="36" t="n">
        <v>0</v>
      </c>
      <c r="Q775" s="36" t="n">
        <v>0</v>
      </c>
      <c r="R775" s="36" t="n">
        <v>0</v>
      </c>
      <c r="S775" s="36" t="n">
        <v>0</v>
      </c>
      <c r="T775" s="36" t="n">
        <v>0</v>
      </c>
      <c r="U775" s="36" t="n">
        <v>0</v>
      </c>
      <c r="V775" s="23"/>
      <c r="W775" s="37" t="n">
        <v>1</v>
      </c>
      <c r="X775" s="37" t="n">
        <v>0</v>
      </c>
      <c r="Y775" s="30" t="n">
        <v>1</v>
      </c>
    </row>
    <row r="776" customFormat="false" ht="11.25" hidden="false" customHeight="true" outlineLevel="0" collapsed="false">
      <c r="C776" s="35" t="s">
        <v>733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0</v>
      </c>
      <c r="I776" s="36" t="n">
        <v>0</v>
      </c>
      <c r="J776" s="36" t="n">
        <v>0</v>
      </c>
      <c r="K776" s="36" t="n">
        <v>0</v>
      </c>
      <c r="L776" s="36" t="n">
        <v>0</v>
      </c>
      <c r="M776" s="36" t="n">
        <v>0</v>
      </c>
      <c r="N776" s="36" t="n">
        <v>1</v>
      </c>
      <c r="O776" s="36" t="n">
        <v>0</v>
      </c>
      <c r="P776" s="36" t="n">
        <v>0</v>
      </c>
      <c r="Q776" s="36" t="n">
        <v>0</v>
      </c>
      <c r="R776" s="36" t="n">
        <v>0</v>
      </c>
      <c r="S776" s="36" t="n">
        <v>0</v>
      </c>
      <c r="T776" s="36" t="n">
        <v>0</v>
      </c>
      <c r="U776" s="36" t="n">
        <v>0</v>
      </c>
      <c r="V776" s="23"/>
      <c r="W776" s="37" t="n">
        <v>1</v>
      </c>
      <c r="X776" s="37" t="n">
        <v>0</v>
      </c>
      <c r="Y776" s="30" t="n">
        <v>1</v>
      </c>
    </row>
    <row r="777" customFormat="false" ht="11.25" hidden="false" customHeight="true" outlineLevel="0" collapsed="false">
      <c r="C777" s="35" t="s">
        <v>734</v>
      </c>
      <c r="D777" s="36" t="n">
        <v>0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0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6" t="n">
        <v>0</v>
      </c>
      <c r="P777" s="36" t="n">
        <v>1</v>
      </c>
      <c r="Q777" s="36" t="n">
        <v>2</v>
      </c>
      <c r="R777" s="36" t="n">
        <v>0</v>
      </c>
      <c r="S777" s="36" t="n">
        <v>0</v>
      </c>
      <c r="T777" s="36" t="n">
        <v>0</v>
      </c>
      <c r="U777" s="36" t="n">
        <v>0</v>
      </c>
      <c r="V777" s="23"/>
      <c r="W777" s="37" t="n">
        <v>1</v>
      </c>
      <c r="X777" s="37" t="n">
        <v>2</v>
      </c>
      <c r="Y777" s="30" t="n">
        <v>3</v>
      </c>
    </row>
    <row r="778" customFormat="false" ht="11.25" hidden="false" customHeight="true" outlineLevel="0" collapsed="false">
      <c r="C778" s="35" t="s">
        <v>735</v>
      </c>
      <c r="D778" s="36" t="n">
        <v>0</v>
      </c>
      <c r="E778" s="36" t="n">
        <v>0</v>
      </c>
      <c r="F778" s="36" t="n">
        <v>0</v>
      </c>
      <c r="G778" s="36" t="n">
        <v>0</v>
      </c>
      <c r="H778" s="36" t="n">
        <v>0</v>
      </c>
      <c r="I778" s="36" t="n">
        <v>0</v>
      </c>
      <c r="J778" s="36" t="n">
        <v>0</v>
      </c>
      <c r="K778" s="36" t="n">
        <v>0</v>
      </c>
      <c r="L778" s="36" t="n">
        <v>0</v>
      </c>
      <c r="M778" s="36" t="n">
        <v>0</v>
      </c>
      <c r="N778" s="36" t="n">
        <v>0</v>
      </c>
      <c r="O778" s="36" t="n">
        <v>0</v>
      </c>
      <c r="P778" s="36" t="n">
        <v>0</v>
      </c>
      <c r="Q778" s="36" t="n">
        <v>1</v>
      </c>
      <c r="R778" s="36" t="n">
        <v>0</v>
      </c>
      <c r="S778" s="36" t="n">
        <v>0</v>
      </c>
      <c r="T778" s="36" t="n">
        <v>0</v>
      </c>
      <c r="U778" s="36" t="n">
        <v>0</v>
      </c>
      <c r="V778" s="23"/>
      <c r="W778" s="37" t="n">
        <v>0</v>
      </c>
      <c r="X778" s="37" t="n">
        <v>1</v>
      </c>
      <c r="Y778" s="30" t="n">
        <v>1</v>
      </c>
    </row>
    <row r="779" customFormat="false" ht="11.25" hidden="false" customHeight="true" outlineLevel="0" collapsed="false">
      <c r="C779" s="35" t="s">
        <v>736</v>
      </c>
      <c r="D779" s="36" t="n">
        <v>0</v>
      </c>
      <c r="E779" s="36" t="n">
        <v>0</v>
      </c>
      <c r="F779" s="36" t="n">
        <v>0</v>
      </c>
      <c r="G779" s="36" t="n">
        <v>0</v>
      </c>
      <c r="H779" s="36" t="n">
        <v>2</v>
      </c>
      <c r="I779" s="36" t="n">
        <v>0</v>
      </c>
      <c r="J779" s="36" t="n">
        <v>0</v>
      </c>
      <c r="K779" s="36" t="n">
        <v>0</v>
      </c>
      <c r="L779" s="36" t="n">
        <v>0</v>
      </c>
      <c r="M779" s="36" t="n">
        <v>0</v>
      </c>
      <c r="N779" s="36" t="n">
        <v>0</v>
      </c>
      <c r="O779" s="36" t="n">
        <v>0</v>
      </c>
      <c r="P779" s="36" t="n">
        <v>0</v>
      </c>
      <c r="Q779" s="36" t="n">
        <v>0</v>
      </c>
      <c r="R779" s="36" t="n">
        <v>0</v>
      </c>
      <c r="S779" s="36" t="n">
        <v>0</v>
      </c>
      <c r="T779" s="36" t="n">
        <v>0</v>
      </c>
      <c r="U779" s="36" t="n">
        <v>0</v>
      </c>
      <c r="V779" s="23"/>
      <c r="W779" s="37" t="n">
        <v>2</v>
      </c>
      <c r="X779" s="37" t="n">
        <v>0</v>
      </c>
      <c r="Y779" s="30" t="n">
        <v>2</v>
      </c>
    </row>
    <row r="780" customFormat="false" ht="11.25" hidden="false" customHeight="true" outlineLevel="0" collapsed="false">
      <c r="C780" s="35" t="s">
        <v>737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0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0</v>
      </c>
      <c r="N780" s="36" t="n">
        <v>0</v>
      </c>
      <c r="O780" s="36" t="n">
        <v>0</v>
      </c>
      <c r="P780" s="36" t="n">
        <v>0</v>
      </c>
      <c r="Q780" s="36" t="n">
        <v>0</v>
      </c>
      <c r="R780" s="36" t="n">
        <v>0</v>
      </c>
      <c r="S780" s="36" t="n">
        <v>0</v>
      </c>
      <c r="T780" s="36" t="n">
        <v>0</v>
      </c>
      <c r="U780" s="36" t="n">
        <v>1</v>
      </c>
      <c r="V780" s="23"/>
      <c r="W780" s="37" t="n">
        <v>0</v>
      </c>
      <c r="X780" s="37" t="n">
        <v>1</v>
      </c>
      <c r="Y780" s="30" t="n">
        <v>1</v>
      </c>
    </row>
    <row r="781" customFormat="false" ht="11.25" hidden="false" customHeight="true" outlineLevel="0" collapsed="false">
      <c r="C781" s="35" t="s">
        <v>738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1</v>
      </c>
      <c r="N781" s="36" t="n">
        <v>0</v>
      </c>
      <c r="O781" s="36" t="n">
        <v>0</v>
      </c>
      <c r="P781" s="36" t="n">
        <v>0</v>
      </c>
      <c r="Q781" s="36" t="n">
        <v>0</v>
      </c>
      <c r="R781" s="36" t="n">
        <v>0</v>
      </c>
      <c r="S781" s="36" t="n">
        <v>0</v>
      </c>
      <c r="T781" s="36" t="n">
        <v>0</v>
      </c>
      <c r="U781" s="36" t="n">
        <v>0</v>
      </c>
      <c r="V781" s="23"/>
      <c r="W781" s="37" t="n">
        <v>0</v>
      </c>
      <c r="X781" s="37" t="n">
        <v>1</v>
      </c>
      <c r="Y781" s="30" t="n">
        <v>1</v>
      </c>
    </row>
    <row r="782" customFormat="false" ht="11.25" hidden="false" customHeight="true" outlineLevel="0" collapsed="false">
      <c r="C782" s="35" t="s">
        <v>739</v>
      </c>
      <c r="D782" s="36" t="n">
        <v>0</v>
      </c>
      <c r="E782" s="36" t="n">
        <v>0</v>
      </c>
      <c r="F782" s="36" t="n">
        <v>0</v>
      </c>
      <c r="G782" s="36" t="n">
        <v>0</v>
      </c>
      <c r="H782" s="36" t="n">
        <v>0</v>
      </c>
      <c r="I782" s="36" t="n">
        <v>0</v>
      </c>
      <c r="J782" s="36" t="n">
        <v>0</v>
      </c>
      <c r="K782" s="36" t="n">
        <v>0</v>
      </c>
      <c r="L782" s="36" t="n">
        <v>0</v>
      </c>
      <c r="M782" s="36" t="n">
        <v>0</v>
      </c>
      <c r="N782" s="36" t="n">
        <v>0</v>
      </c>
      <c r="O782" s="36" t="n">
        <v>1</v>
      </c>
      <c r="P782" s="36" t="n">
        <v>0</v>
      </c>
      <c r="Q782" s="36" t="n">
        <v>0</v>
      </c>
      <c r="R782" s="36" t="n">
        <v>0</v>
      </c>
      <c r="S782" s="36" t="n">
        <v>0</v>
      </c>
      <c r="T782" s="36" t="n">
        <v>0</v>
      </c>
      <c r="U782" s="36" t="n">
        <v>0</v>
      </c>
      <c r="V782" s="23"/>
      <c r="W782" s="37" t="n">
        <v>0</v>
      </c>
      <c r="X782" s="37" t="n">
        <v>1</v>
      </c>
      <c r="Y782" s="30" t="n">
        <v>1</v>
      </c>
    </row>
    <row r="783" customFormat="false" ht="11.25" hidden="false" customHeight="true" outlineLevel="0" collapsed="false">
      <c r="C783" s="35" t="s">
        <v>740</v>
      </c>
      <c r="D783" s="36" t="n">
        <v>0</v>
      </c>
      <c r="E783" s="36" t="n">
        <v>0</v>
      </c>
      <c r="F783" s="36" t="n">
        <v>0</v>
      </c>
      <c r="G783" s="36" t="n">
        <v>0</v>
      </c>
      <c r="H783" s="36" t="n">
        <v>0</v>
      </c>
      <c r="I783" s="36" t="n">
        <v>0</v>
      </c>
      <c r="J783" s="36" t="n">
        <v>0</v>
      </c>
      <c r="K783" s="36" t="n">
        <v>0</v>
      </c>
      <c r="L783" s="36" t="n">
        <v>0</v>
      </c>
      <c r="M783" s="36" t="n">
        <v>0</v>
      </c>
      <c r="N783" s="36" t="n">
        <v>0</v>
      </c>
      <c r="O783" s="36" t="n">
        <v>0</v>
      </c>
      <c r="P783" s="36" t="n">
        <v>0</v>
      </c>
      <c r="Q783" s="36" t="n">
        <v>1</v>
      </c>
      <c r="R783" s="36" t="n">
        <v>1</v>
      </c>
      <c r="S783" s="36" t="n">
        <v>0</v>
      </c>
      <c r="T783" s="36" t="n">
        <v>0</v>
      </c>
      <c r="U783" s="36" t="n">
        <v>0</v>
      </c>
      <c r="V783" s="23"/>
      <c r="W783" s="37" t="n">
        <v>1</v>
      </c>
      <c r="X783" s="37" t="n">
        <v>1</v>
      </c>
      <c r="Y783" s="30" t="n">
        <v>2</v>
      </c>
    </row>
    <row r="784" customFormat="false" ht="11.25" hidden="false" customHeight="true" outlineLevel="0" collapsed="false">
      <c r="C784" s="35" t="s">
        <v>741</v>
      </c>
      <c r="D784" s="36" t="n">
        <v>0</v>
      </c>
      <c r="E784" s="36" t="n">
        <v>0</v>
      </c>
      <c r="F784" s="36" t="n">
        <v>0</v>
      </c>
      <c r="G784" s="36" t="n">
        <v>0</v>
      </c>
      <c r="H784" s="36" t="n">
        <v>1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0</v>
      </c>
      <c r="O784" s="36" t="n">
        <v>0</v>
      </c>
      <c r="P784" s="36" t="n">
        <v>0</v>
      </c>
      <c r="Q784" s="36" t="n">
        <v>0</v>
      </c>
      <c r="R784" s="36" t="n">
        <v>0</v>
      </c>
      <c r="S784" s="36" t="n">
        <v>0</v>
      </c>
      <c r="T784" s="36" t="n">
        <v>0</v>
      </c>
      <c r="U784" s="36" t="n">
        <v>0</v>
      </c>
      <c r="V784" s="23"/>
      <c r="W784" s="37" t="n">
        <v>1</v>
      </c>
      <c r="X784" s="37" t="n">
        <v>0</v>
      </c>
      <c r="Y784" s="30" t="n">
        <v>1</v>
      </c>
    </row>
    <row r="785" customFormat="false" ht="11.25" hidden="false" customHeight="true" outlineLevel="0" collapsed="false">
      <c r="C785" s="35" t="s">
        <v>742</v>
      </c>
      <c r="D785" s="36" t="n">
        <v>0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0</v>
      </c>
      <c r="P785" s="36" t="n">
        <v>0</v>
      </c>
      <c r="Q785" s="36" t="n">
        <v>0</v>
      </c>
      <c r="R785" s="36" t="n">
        <v>1</v>
      </c>
      <c r="S785" s="36" t="n">
        <v>0</v>
      </c>
      <c r="T785" s="36" t="n">
        <v>0</v>
      </c>
      <c r="U785" s="36" t="n">
        <v>0</v>
      </c>
      <c r="V785" s="23"/>
      <c r="W785" s="37" t="n">
        <v>1</v>
      </c>
      <c r="X785" s="37" t="n">
        <v>0</v>
      </c>
      <c r="Y785" s="30" t="n">
        <v>1</v>
      </c>
    </row>
    <row r="786" customFormat="false" ht="11.25" hidden="false" customHeight="true" outlineLevel="0" collapsed="false">
      <c r="C786" s="35" t="s">
        <v>743</v>
      </c>
      <c r="D786" s="36" t="n">
        <v>0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0</v>
      </c>
      <c r="P786" s="36" t="n">
        <v>0</v>
      </c>
      <c r="Q786" s="36" t="n">
        <v>0</v>
      </c>
      <c r="R786" s="36" t="n">
        <v>0</v>
      </c>
      <c r="S786" s="36" t="n">
        <v>1</v>
      </c>
      <c r="T786" s="36" t="n">
        <v>0</v>
      </c>
      <c r="U786" s="36" t="n">
        <v>0</v>
      </c>
      <c r="V786" s="23"/>
      <c r="W786" s="37" t="n">
        <v>0</v>
      </c>
      <c r="X786" s="37" t="n">
        <v>1</v>
      </c>
      <c r="Y786" s="30" t="n">
        <v>1</v>
      </c>
    </row>
    <row r="787" customFormat="false" ht="11.25" hidden="false" customHeight="true" outlineLevel="0" collapsed="false">
      <c r="C787" s="35" t="s">
        <v>744</v>
      </c>
      <c r="D787" s="36" t="n">
        <v>0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0</v>
      </c>
      <c r="P787" s="36" t="n">
        <v>0</v>
      </c>
      <c r="Q787" s="36" t="n">
        <v>0</v>
      </c>
      <c r="R787" s="36" t="n">
        <v>0</v>
      </c>
      <c r="S787" s="36" t="n">
        <v>0</v>
      </c>
      <c r="T787" s="36" t="n">
        <v>1</v>
      </c>
      <c r="U787" s="36" t="n">
        <v>0</v>
      </c>
      <c r="V787" s="23"/>
      <c r="W787" s="37" t="n">
        <v>1</v>
      </c>
      <c r="X787" s="37" t="n">
        <v>0</v>
      </c>
      <c r="Y787" s="30" t="n">
        <v>1</v>
      </c>
    </row>
    <row r="788" customFormat="false" ht="11.25" hidden="false" customHeight="true" outlineLevel="0" collapsed="false">
      <c r="C788" s="35" t="s">
        <v>745</v>
      </c>
      <c r="D788" s="36" t="n">
        <v>0</v>
      </c>
      <c r="E788" s="36" t="n">
        <v>0</v>
      </c>
      <c r="F788" s="36" t="n">
        <v>0</v>
      </c>
      <c r="G788" s="36" t="n">
        <v>0</v>
      </c>
      <c r="H788" s="36" t="n">
        <v>0</v>
      </c>
      <c r="I788" s="36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  <c r="N788" s="36" t="n">
        <v>0</v>
      </c>
      <c r="O788" s="36" t="n">
        <v>0</v>
      </c>
      <c r="P788" s="36" t="n">
        <v>0</v>
      </c>
      <c r="Q788" s="36" t="n">
        <v>0</v>
      </c>
      <c r="R788" s="36" t="n">
        <v>1</v>
      </c>
      <c r="S788" s="36" t="n">
        <v>0</v>
      </c>
      <c r="T788" s="36" t="n">
        <v>0</v>
      </c>
      <c r="U788" s="36" t="n">
        <v>0</v>
      </c>
      <c r="V788" s="23"/>
      <c r="W788" s="37" t="n">
        <v>1</v>
      </c>
      <c r="X788" s="37" t="n">
        <v>0</v>
      </c>
      <c r="Y788" s="30" t="n">
        <v>1</v>
      </c>
    </row>
    <row r="789" customFormat="false" ht="11.25" hidden="false" customHeight="true" outlineLevel="0" collapsed="false">
      <c r="C789" s="35" t="s">
        <v>746</v>
      </c>
      <c r="D789" s="36" t="n">
        <v>0</v>
      </c>
      <c r="E789" s="36" t="n">
        <v>0</v>
      </c>
      <c r="F789" s="36" t="n">
        <v>0</v>
      </c>
      <c r="G789" s="36" t="n">
        <v>0</v>
      </c>
      <c r="H789" s="36" t="n">
        <v>0</v>
      </c>
      <c r="I789" s="36" t="n">
        <v>0</v>
      </c>
      <c r="J789" s="36" t="n">
        <v>0</v>
      </c>
      <c r="K789" s="36" t="n">
        <v>0</v>
      </c>
      <c r="L789" s="36" t="n">
        <v>0</v>
      </c>
      <c r="M789" s="36" t="n">
        <v>0</v>
      </c>
      <c r="N789" s="36" t="n">
        <v>0</v>
      </c>
      <c r="O789" s="36" t="n">
        <v>1</v>
      </c>
      <c r="P789" s="36" t="n">
        <v>0</v>
      </c>
      <c r="Q789" s="36" t="n">
        <v>0</v>
      </c>
      <c r="R789" s="36" t="n">
        <v>0</v>
      </c>
      <c r="S789" s="36" t="n">
        <v>2</v>
      </c>
      <c r="T789" s="36" t="n">
        <v>0</v>
      </c>
      <c r="U789" s="36" t="n">
        <v>0</v>
      </c>
      <c r="V789" s="23"/>
      <c r="W789" s="37" t="n">
        <v>0</v>
      </c>
      <c r="X789" s="37" t="n">
        <v>3</v>
      </c>
      <c r="Y789" s="30" t="n">
        <v>3</v>
      </c>
    </row>
    <row r="790" customFormat="false" ht="11.25" hidden="false" customHeight="true" outlineLevel="0" collapsed="false">
      <c r="C790" s="35" t="s">
        <v>747</v>
      </c>
      <c r="D790" s="36" t="n">
        <v>0</v>
      </c>
      <c r="E790" s="36" t="n">
        <v>1</v>
      </c>
      <c r="F790" s="36" t="n">
        <v>0</v>
      </c>
      <c r="G790" s="36" t="n">
        <v>0</v>
      </c>
      <c r="H790" s="36" t="n">
        <v>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0</v>
      </c>
      <c r="O790" s="36" t="n">
        <v>0</v>
      </c>
      <c r="P790" s="36" t="n">
        <v>0</v>
      </c>
      <c r="Q790" s="36" t="n">
        <v>0</v>
      </c>
      <c r="R790" s="36" t="n">
        <v>0</v>
      </c>
      <c r="S790" s="36" t="n">
        <v>0</v>
      </c>
      <c r="T790" s="36" t="n">
        <v>0</v>
      </c>
      <c r="U790" s="36" t="n">
        <v>0</v>
      </c>
      <c r="V790" s="23"/>
      <c r="W790" s="37" t="n">
        <v>0</v>
      </c>
      <c r="X790" s="37" t="n">
        <v>1</v>
      </c>
      <c r="Y790" s="30" t="n">
        <v>1</v>
      </c>
    </row>
    <row r="791" customFormat="false" ht="11.25" hidden="false" customHeight="true" outlineLevel="0" collapsed="false">
      <c r="C791" s="35" t="s">
        <v>748</v>
      </c>
      <c r="D791" s="36" t="n">
        <v>0</v>
      </c>
      <c r="E791" s="36" t="n">
        <v>0</v>
      </c>
      <c r="F791" s="36" t="n">
        <v>0</v>
      </c>
      <c r="G791" s="36" t="n">
        <v>0</v>
      </c>
      <c r="H791" s="36" t="n">
        <v>0</v>
      </c>
      <c r="I791" s="36" t="n">
        <v>0</v>
      </c>
      <c r="J791" s="36" t="n">
        <v>0</v>
      </c>
      <c r="K791" s="36" t="n">
        <v>0</v>
      </c>
      <c r="L791" s="36" t="n">
        <v>0</v>
      </c>
      <c r="M791" s="36" t="n">
        <v>0</v>
      </c>
      <c r="N791" s="36" t="n">
        <v>2</v>
      </c>
      <c r="O791" s="36" t="n">
        <v>0</v>
      </c>
      <c r="P791" s="36" t="n">
        <v>0</v>
      </c>
      <c r="Q791" s="36" t="n">
        <v>0</v>
      </c>
      <c r="R791" s="36" t="n">
        <v>0</v>
      </c>
      <c r="S791" s="36" t="n">
        <v>0</v>
      </c>
      <c r="T791" s="36" t="n">
        <v>0</v>
      </c>
      <c r="U791" s="36" t="n">
        <v>0</v>
      </c>
      <c r="V791" s="23"/>
      <c r="W791" s="37" t="n">
        <v>2</v>
      </c>
      <c r="X791" s="37" t="n">
        <v>0</v>
      </c>
      <c r="Y791" s="30" t="n">
        <v>2</v>
      </c>
    </row>
    <row r="792" customFormat="false" ht="11.25" hidden="false" customHeight="true" outlineLevel="0" collapsed="false">
      <c r="C792" s="35" t="s">
        <v>749</v>
      </c>
      <c r="D792" s="36" t="n">
        <v>0</v>
      </c>
      <c r="E792" s="36" t="n">
        <v>0</v>
      </c>
      <c r="F792" s="36" t="n">
        <v>0</v>
      </c>
      <c r="G792" s="36" t="n">
        <v>0</v>
      </c>
      <c r="H792" s="36" t="n">
        <v>0</v>
      </c>
      <c r="I792" s="36" t="n">
        <v>0</v>
      </c>
      <c r="J792" s="36" t="n">
        <v>0</v>
      </c>
      <c r="K792" s="36" t="n">
        <v>0</v>
      </c>
      <c r="L792" s="36" t="n">
        <v>0</v>
      </c>
      <c r="M792" s="36" t="n">
        <v>0</v>
      </c>
      <c r="N792" s="36" t="n">
        <v>0</v>
      </c>
      <c r="O792" s="36" t="n">
        <v>0</v>
      </c>
      <c r="P792" s="36" t="n">
        <v>0</v>
      </c>
      <c r="Q792" s="36" t="n">
        <v>0</v>
      </c>
      <c r="R792" s="36" t="n">
        <v>1</v>
      </c>
      <c r="S792" s="36" t="n">
        <v>1</v>
      </c>
      <c r="T792" s="36" t="n">
        <v>0</v>
      </c>
      <c r="U792" s="36" t="n">
        <v>0</v>
      </c>
      <c r="V792" s="23"/>
      <c r="W792" s="37" t="n">
        <v>1</v>
      </c>
      <c r="X792" s="37" t="n">
        <v>1</v>
      </c>
      <c r="Y792" s="30" t="n">
        <v>2</v>
      </c>
    </row>
    <row r="793" customFormat="false" ht="11.25" hidden="false" customHeight="true" outlineLevel="0" collapsed="false">
      <c r="C793" s="35" t="s">
        <v>750</v>
      </c>
      <c r="D793" s="36" t="n">
        <v>0</v>
      </c>
      <c r="E793" s="36" t="n">
        <v>0</v>
      </c>
      <c r="F793" s="36" t="n">
        <v>0</v>
      </c>
      <c r="G793" s="36" t="n">
        <v>0</v>
      </c>
      <c r="H793" s="36" t="n">
        <v>0</v>
      </c>
      <c r="I793" s="36" t="n">
        <v>0</v>
      </c>
      <c r="J793" s="36" t="n">
        <v>0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0</v>
      </c>
      <c r="S793" s="36" t="n">
        <v>1</v>
      </c>
      <c r="T793" s="36" t="n">
        <v>0</v>
      </c>
      <c r="U793" s="36" t="n">
        <v>0</v>
      </c>
      <c r="V793" s="23"/>
      <c r="W793" s="37" t="n">
        <v>0</v>
      </c>
      <c r="X793" s="37" t="n">
        <v>1</v>
      </c>
      <c r="Y793" s="30" t="n">
        <v>1</v>
      </c>
    </row>
    <row r="794" customFormat="false" ht="11.25" hidden="false" customHeight="true" outlineLevel="0" collapsed="false">
      <c r="C794" s="35" t="s">
        <v>751</v>
      </c>
      <c r="D794" s="36" t="n">
        <v>0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0</v>
      </c>
      <c r="J794" s="36" t="n">
        <v>0</v>
      </c>
      <c r="K794" s="36" t="n">
        <v>0</v>
      </c>
      <c r="L794" s="36" t="n">
        <v>0</v>
      </c>
      <c r="M794" s="36" t="n">
        <v>0</v>
      </c>
      <c r="N794" s="36" t="n">
        <v>0</v>
      </c>
      <c r="O794" s="36" t="n">
        <v>0</v>
      </c>
      <c r="P794" s="36" t="n">
        <v>0</v>
      </c>
      <c r="Q794" s="36" t="n">
        <v>0</v>
      </c>
      <c r="R794" s="36" t="n">
        <v>1</v>
      </c>
      <c r="S794" s="36" t="n">
        <v>1</v>
      </c>
      <c r="T794" s="36" t="n">
        <v>0</v>
      </c>
      <c r="U794" s="36" t="n">
        <v>0</v>
      </c>
      <c r="V794" s="23"/>
      <c r="W794" s="37" t="n">
        <v>1</v>
      </c>
      <c r="X794" s="37" t="n">
        <v>1</v>
      </c>
      <c r="Y794" s="30" t="n">
        <v>2</v>
      </c>
    </row>
    <row r="795" customFormat="false" ht="11.25" hidden="false" customHeight="true" outlineLevel="0" collapsed="false">
      <c r="C795" s="35" t="s">
        <v>752</v>
      </c>
      <c r="D795" s="36" t="n">
        <v>0</v>
      </c>
      <c r="E795" s="36" t="n">
        <v>0</v>
      </c>
      <c r="F795" s="36" t="n">
        <v>0</v>
      </c>
      <c r="G795" s="36" t="n">
        <v>0</v>
      </c>
      <c r="H795" s="36" t="n">
        <v>0</v>
      </c>
      <c r="I795" s="36" t="n">
        <v>0</v>
      </c>
      <c r="J795" s="36" t="n">
        <v>0</v>
      </c>
      <c r="K795" s="36" t="n">
        <v>0</v>
      </c>
      <c r="L795" s="36" t="n">
        <v>0</v>
      </c>
      <c r="M795" s="36" t="n">
        <v>0</v>
      </c>
      <c r="N795" s="36" t="n">
        <v>2</v>
      </c>
      <c r="O795" s="36" t="n">
        <v>0</v>
      </c>
      <c r="P795" s="36" t="n">
        <v>0</v>
      </c>
      <c r="Q795" s="36" t="n">
        <v>0</v>
      </c>
      <c r="R795" s="36" t="n">
        <v>0</v>
      </c>
      <c r="S795" s="36" t="n">
        <v>0</v>
      </c>
      <c r="T795" s="36" t="n">
        <v>0</v>
      </c>
      <c r="U795" s="36" t="n">
        <v>0</v>
      </c>
      <c r="V795" s="23"/>
      <c r="W795" s="37" t="n">
        <v>2</v>
      </c>
      <c r="X795" s="37" t="n">
        <v>0</v>
      </c>
      <c r="Y795" s="30" t="n">
        <v>2</v>
      </c>
    </row>
    <row r="796" customFormat="false" ht="11.25" hidden="false" customHeight="true" outlineLevel="0" collapsed="false">
      <c r="C796" s="35" t="s">
        <v>753</v>
      </c>
      <c r="D796" s="36" t="n">
        <v>0</v>
      </c>
      <c r="E796" s="36" t="n">
        <v>0</v>
      </c>
      <c r="F796" s="36" t="n">
        <v>0</v>
      </c>
      <c r="G796" s="36" t="n">
        <v>0</v>
      </c>
      <c r="H796" s="36" t="n">
        <v>0</v>
      </c>
      <c r="I796" s="36" t="n">
        <v>0</v>
      </c>
      <c r="J796" s="36" t="n">
        <v>1</v>
      </c>
      <c r="K796" s="36" t="n">
        <v>0</v>
      </c>
      <c r="L796" s="36" t="n">
        <v>0</v>
      </c>
      <c r="M796" s="36" t="n">
        <v>0</v>
      </c>
      <c r="N796" s="36" t="n">
        <v>0</v>
      </c>
      <c r="O796" s="36" t="n">
        <v>0</v>
      </c>
      <c r="P796" s="36" t="n">
        <v>0</v>
      </c>
      <c r="Q796" s="36" t="n">
        <v>0</v>
      </c>
      <c r="R796" s="36" t="n">
        <v>0</v>
      </c>
      <c r="S796" s="36" t="n">
        <v>0</v>
      </c>
      <c r="T796" s="36" t="n">
        <v>0</v>
      </c>
      <c r="U796" s="36" t="n">
        <v>0</v>
      </c>
      <c r="V796" s="23"/>
      <c r="W796" s="37" t="n">
        <v>1</v>
      </c>
      <c r="X796" s="37" t="n">
        <v>0</v>
      </c>
      <c r="Y796" s="30" t="n">
        <v>1</v>
      </c>
    </row>
    <row r="797" customFormat="false" ht="11.25" hidden="false" customHeight="true" outlineLevel="0" collapsed="false">
      <c r="C797" s="35" t="s">
        <v>754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0</v>
      </c>
      <c r="P797" s="36" t="n">
        <v>0</v>
      </c>
      <c r="Q797" s="36" t="n">
        <v>0</v>
      </c>
      <c r="R797" s="36" t="n">
        <v>0</v>
      </c>
      <c r="S797" s="36" t="n">
        <v>0</v>
      </c>
      <c r="T797" s="36" t="n">
        <v>1</v>
      </c>
      <c r="U797" s="36" t="n">
        <v>2</v>
      </c>
      <c r="V797" s="23"/>
      <c r="W797" s="37" t="n">
        <v>1</v>
      </c>
      <c r="X797" s="37" t="n">
        <v>2</v>
      </c>
      <c r="Y797" s="30" t="n">
        <v>3</v>
      </c>
    </row>
    <row r="798" customFormat="false" ht="11.25" hidden="false" customHeight="true" outlineLevel="0" collapsed="false">
      <c r="C798" s="35" t="s">
        <v>755</v>
      </c>
      <c r="D798" s="36" t="n">
        <v>0</v>
      </c>
      <c r="E798" s="36" t="n">
        <v>0</v>
      </c>
      <c r="F798" s="36" t="n">
        <v>0</v>
      </c>
      <c r="G798" s="36" t="n">
        <v>0</v>
      </c>
      <c r="H798" s="36" t="n">
        <v>0</v>
      </c>
      <c r="I798" s="36" t="n">
        <v>0</v>
      </c>
      <c r="J798" s="36" t="n">
        <v>0</v>
      </c>
      <c r="K798" s="36" t="n">
        <v>0</v>
      </c>
      <c r="L798" s="36" t="n">
        <v>0</v>
      </c>
      <c r="M798" s="36" t="n">
        <v>0</v>
      </c>
      <c r="N798" s="36" t="n">
        <v>0</v>
      </c>
      <c r="O798" s="36" t="n">
        <v>0</v>
      </c>
      <c r="P798" s="36" t="n">
        <v>0</v>
      </c>
      <c r="Q798" s="36" t="n">
        <v>0</v>
      </c>
      <c r="R798" s="36" t="n">
        <v>0</v>
      </c>
      <c r="S798" s="36" t="n">
        <v>0</v>
      </c>
      <c r="T798" s="36" t="n">
        <v>2</v>
      </c>
      <c r="U798" s="36" t="n">
        <v>1</v>
      </c>
      <c r="V798" s="23"/>
      <c r="W798" s="37" t="n">
        <v>2</v>
      </c>
      <c r="X798" s="37" t="n">
        <v>1</v>
      </c>
      <c r="Y798" s="30" t="n">
        <v>3</v>
      </c>
    </row>
    <row r="799" customFormat="false" ht="11.25" hidden="false" customHeight="true" outlineLevel="0" collapsed="false">
      <c r="C799" s="35" t="s">
        <v>756</v>
      </c>
      <c r="D799" s="36" t="n">
        <v>0</v>
      </c>
      <c r="E799" s="36" t="n">
        <v>0</v>
      </c>
      <c r="F799" s="36" t="n">
        <v>0</v>
      </c>
      <c r="G799" s="36" t="n">
        <v>0</v>
      </c>
      <c r="H799" s="36" t="n">
        <v>0</v>
      </c>
      <c r="I799" s="36" t="n">
        <v>0</v>
      </c>
      <c r="J799" s="36" t="n">
        <v>0</v>
      </c>
      <c r="K799" s="36" t="n">
        <v>0</v>
      </c>
      <c r="L799" s="36" t="n">
        <v>1</v>
      </c>
      <c r="M799" s="36" t="n">
        <v>0</v>
      </c>
      <c r="N799" s="36" t="n">
        <v>0</v>
      </c>
      <c r="O799" s="36" t="n">
        <v>0</v>
      </c>
      <c r="P799" s="36" t="n">
        <v>0</v>
      </c>
      <c r="Q799" s="36" t="n">
        <v>0</v>
      </c>
      <c r="R799" s="36" t="n">
        <v>0</v>
      </c>
      <c r="S799" s="36" t="n">
        <v>0</v>
      </c>
      <c r="T799" s="36" t="n">
        <v>0</v>
      </c>
      <c r="U799" s="36" t="n">
        <v>0</v>
      </c>
      <c r="V799" s="23"/>
      <c r="W799" s="37" t="n">
        <v>1</v>
      </c>
      <c r="X799" s="37" t="n">
        <v>0</v>
      </c>
      <c r="Y799" s="30" t="n">
        <v>1</v>
      </c>
    </row>
    <row r="800" customFormat="false" ht="11.25" hidden="false" customHeight="true" outlineLevel="0" collapsed="false">
      <c r="C800" s="35" t="s">
        <v>757</v>
      </c>
      <c r="D800" s="36" t="n">
        <v>0</v>
      </c>
      <c r="E800" s="36" t="n">
        <v>0</v>
      </c>
      <c r="F800" s="36" t="n">
        <v>0</v>
      </c>
      <c r="G800" s="36" t="n">
        <v>0</v>
      </c>
      <c r="H800" s="36" t="n">
        <v>0</v>
      </c>
      <c r="I800" s="36" t="n">
        <v>0</v>
      </c>
      <c r="J800" s="36" t="n">
        <v>0</v>
      </c>
      <c r="K800" s="36" t="n">
        <v>0</v>
      </c>
      <c r="L800" s="36" t="n">
        <v>0</v>
      </c>
      <c r="M800" s="36" t="n">
        <v>1</v>
      </c>
      <c r="N800" s="36" t="n">
        <v>2</v>
      </c>
      <c r="O800" s="36" t="n">
        <v>0</v>
      </c>
      <c r="P800" s="36" t="n">
        <v>2</v>
      </c>
      <c r="Q800" s="36" t="n">
        <v>1</v>
      </c>
      <c r="R800" s="36" t="n">
        <v>2</v>
      </c>
      <c r="S800" s="36" t="n">
        <v>3</v>
      </c>
      <c r="T800" s="36" t="n">
        <v>0</v>
      </c>
      <c r="U800" s="36" t="n">
        <v>3</v>
      </c>
      <c r="V800" s="23"/>
      <c r="W800" s="37" t="n">
        <v>6</v>
      </c>
      <c r="X800" s="37" t="n">
        <v>8</v>
      </c>
      <c r="Y800" s="30" t="n">
        <v>14</v>
      </c>
    </row>
    <row r="801" customFormat="false" ht="11.25" hidden="false" customHeight="true" outlineLevel="0" collapsed="false">
      <c r="C801" s="35" t="s">
        <v>758</v>
      </c>
      <c r="D801" s="36" t="n">
        <v>0</v>
      </c>
      <c r="E801" s="36" t="n">
        <v>0</v>
      </c>
      <c r="F801" s="36" t="n">
        <v>1</v>
      </c>
      <c r="G801" s="36" t="n">
        <v>0</v>
      </c>
      <c r="H801" s="36" t="n">
        <v>0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0</v>
      </c>
      <c r="N801" s="36" t="n">
        <v>0</v>
      </c>
      <c r="O801" s="36" t="n">
        <v>1</v>
      </c>
      <c r="P801" s="36" t="n">
        <v>0</v>
      </c>
      <c r="Q801" s="36" t="n">
        <v>0</v>
      </c>
      <c r="R801" s="36" t="n">
        <v>1</v>
      </c>
      <c r="S801" s="36" t="n">
        <v>1</v>
      </c>
      <c r="T801" s="36" t="n">
        <v>0</v>
      </c>
      <c r="U801" s="36" t="n">
        <v>0</v>
      </c>
      <c r="V801" s="23"/>
      <c r="W801" s="37" t="n">
        <v>2</v>
      </c>
      <c r="X801" s="37" t="n">
        <v>2</v>
      </c>
      <c r="Y801" s="30" t="n">
        <v>4</v>
      </c>
    </row>
    <row r="802" customFormat="false" ht="11.25" hidden="false" customHeight="true" outlineLevel="0" collapsed="false">
      <c r="C802" s="35" t="s">
        <v>759</v>
      </c>
      <c r="D802" s="36" t="n">
        <v>0</v>
      </c>
      <c r="E802" s="36" t="n">
        <v>0</v>
      </c>
      <c r="F802" s="36" t="n">
        <v>0</v>
      </c>
      <c r="G802" s="36" t="n">
        <v>1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1</v>
      </c>
      <c r="O802" s="36" t="n">
        <v>1</v>
      </c>
      <c r="P802" s="36" t="n">
        <v>0</v>
      </c>
      <c r="Q802" s="36" t="n">
        <v>0</v>
      </c>
      <c r="R802" s="36" t="n">
        <v>0</v>
      </c>
      <c r="S802" s="36" t="n">
        <v>0</v>
      </c>
      <c r="T802" s="36" t="n">
        <v>0</v>
      </c>
      <c r="U802" s="36" t="n">
        <v>0</v>
      </c>
      <c r="V802" s="23"/>
      <c r="W802" s="37" t="n">
        <v>1</v>
      </c>
      <c r="X802" s="37" t="n">
        <v>2</v>
      </c>
      <c r="Y802" s="30" t="n">
        <v>3</v>
      </c>
    </row>
    <row r="803" customFormat="false" ht="11.25" hidden="false" customHeight="true" outlineLevel="0" collapsed="false">
      <c r="C803" s="35" t="s">
        <v>760</v>
      </c>
      <c r="D803" s="36" t="n">
        <v>0</v>
      </c>
      <c r="E803" s="36" t="n">
        <v>0</v>
      </c>
      <c r="F803" s="36" t="n">
        <v>0</v>
      </c>
      <c r="G803" s="36" t="n">
        <v>0</v>
      </c>
      <c r="H803" s="36" t="n">
        <v>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2</v>
      </c>
      <c r="O803" s="36" t="n">
        <v>2</v>
      </c>
      <c r="P803" s="36" t="n">
        <v>0</v>
      </c>
      <c r="Q803" s="36" t="n">
        <v>0</v>
      </c>
      <c r="R803" s="36" t="n">
        <v>0</v>
      </c>
      <c r="S803" s="36" t="n">
        <v>1</v>
      </c>
      <c r="T803" s="36" t="n">
        <v>1</v>
      </c>
      <c r="U803" s="36" t="n">
        <v>6</v>
      </c>
      <c r="V803" s="23"/>
      <c r="W803" s="37" t="n">
        <v>3</v>
      </c>
      <c r="X803" s="37" t="n">
        <v>9</v>
      </c>
      <c r="Y803" s="30" t="n">
        <v>12</v>
      </c>
    </row>
    <row r="804" customFormat="false" ht="11.25" hidden="false" customHeight="true" outlineLevel="0" collapsed="false">
      <c r="C804" s="35" t="s">
        <v>761</v>
      </c>
      <c r="D804" s="36" t="n">
        <v>0</v>
      </c>
      <c r="E804" s="36" t="n">
        <v>0</v>
      </c>
      <c r="F804" s="36" t="n">
        <v>0</v>
      </c>
      <c r="G804" s="36" t="n">
        <v>0</v>
      </c>
      <c r="H804" s="36" t="n">
        <v>0</v>
      </c>
      <c r="I804" s="36" t="n">
        <v>0</v>
      </c>
      <c r="J804" s="36" t="n">
        <v>0</v>
      </c>
      <c r="K804" s="36" t="n">
        <v>0</v>
      </c>
      <c r="L804" s="36" t="n">
        <v>1</v>
      </c>
      <c r="M804" s="36" t="n">
        <v>1</v>
      </c>
      <c r="N804" s="36" t="n">
        <v>0</v>
      </c>
      <c r="O804" s="36" t="n">
        <v>0</v>
      </c>
      <c r="P804" s="36" t="n">
        <v>1</v>
      </c>
      <c r="Q804" s="36" t="n">
        <v>0</v>
      </c>
      <c r="R804" s="36" t="n">
        <v>0</v>
      </c>
      <c r="S804" s="36" t="n">
        <v>1</v>
      </c>
      <c r="T804" s="36" t="n">
        <v>0</v>
      </c>
      <c r="U804" s="36" t="n">
        <v>0</v>
      </c>
      <c r="V804" s="23"/>
      <c r="W804" s="37" t="n">
        <v>2</v>
      </c>
      <c r="X804" s="37" t="n">
        <v>2</v>
      </c>
      <c r="Y804" s="30" t="n">
        <v>4</v>
      </c>
    </row>
    <row r="805" customFormat="false" ht="11.25" hidden="false" customHeight="true" outlineLevel="0" collapsed="false">
      <c r="C805" s="35" t="s">
        <v>762</v>
      </c>
      <c r="D805" s="36" t="n">
        <v>0</v>
      </c>
      <c r="E805" s="36" t="n">
        <v>0</v>
      </c>
      <c r="F805" s="36" t="n">
        <v>0</v>
      </c>
      <c r="G805" s="36" t="n">
        <v>0</v>
      </c>
      <c r="H805" s="36" t="n">
        <v>1</v>
      </c>
      <c r="I805" s="36" t="n">
        <v>0</v>
      </c>
      <c r="J805" s="36" t="n">
        <v>0</v>
      </c>
      <c r="K805" s="36" t="n">
        <v>0</v>
      </c>
      <c r="L805" s="36" t="n">
        <v>0</v>
      </c>
      <c r="M805" s="36" t="n">
        <v>0</v>
      </c>
      <c r="N805" s="36" t="n">
        <v>0</v>
      </c>
      <c r="O805" s="36" t="n">
        <v>0</v>
      </c>
      <c r="P805" s="36" t="n">
        <v>0</v>
      </c>
      <c r="Q805" s="36" t="n">
        <v>0</v>
      </c>
      <c r="R805" s="36" t="n">
        <v>0</v>
      </c>
      <c r="S805" s="36" t="n">
        <v>0</v>
      </c>
      <c r="T805" s="36" t="n">
        <v>0</v>
      </c>
      <c r="U805" s="36" t="n">
        <v>0</v>
      </c>
      <c r="V805" s="23"/>
      <c r="W805" s="37" t="n">
        <v>1</v>
      </c>
      <c r="X805" s="37" t="n">
        <v>0</v>
      </c>
      <c r="Y805" s="30" t="n">
        <v>1</v>
      </c>
    </row>
    <row r="806" customFormat="false" ht="11.25" hidden="false" customHeight="true" outlineLevel="0" collapsed="false">
      <c r="C806" s="35" t="s">
        <v>763</v>
      </c>
      <c r="D806" s="36" t="n">
        <v>2</v>
      </c>
      <c r="E806" s="36" t="n">
        <v>0</v>
      </c>
      <c r="F806" s="36" t="n">
        <v>0</v>
      </c>
      <c r="G806" s="36" t="n">
        <v>0</v>
      </c>
      <c r="H806" s="36" t="n">
        <v>0</v>
      </c>
      <c r="I806" s="36" t="n">
        <v>0</v>
      </c>
      <c r="J806" s="36" t="n">
        <v>0</v>
      </c>
      <c r="K806" s="36" t="n">
        <v>0</v>
      </c>
      <c r="L806" s="36" t="n">
        <v>0</v>
      </c>
      <c r="M806" s="36" t="n">
        <v>0</v>
      </c>
      <c r="N806" s="36" t="n">
        <v>0</v>
      </c>
      <c r="O806" s="36" t="n">
        <v>0</v>
      </c>
      <c r="P806" s="36" t="n">
        <v>0</v>
      </c>
      <c r="Q806" s="36" t="n">
        <v>0</v>
      </c>
      <c r="R806" s="36" t="n">
        <v>0</v>
      </c>
      <c r="S806" s="36" t="n">
        <v>0</v>
      </c>
      <c r="T806" s="36" t="n">
        <v>0</v>
      </c>
      <c r="U806" s="36" t="n">
        <v>2</v>
      </c>
      <c r="V806" s="23"/>
      <c r="W806" s="37" t="n">
        <v>2</v>
      </c>
      <c r="X806" s="37" t="n">
        <v>2</v>
      </c>
      <c r="Y806" s="30" t="n">
        <v>4</v>
      </c>
    </row>
    <row r="807" customFormat="false" ht="11.25" hidden="false" customHeight="true" outlineLevel="0" collapsed="false">
      <c r="C807" s="35" t="s">
        <v>764</v>
      </c>
      <c r="D807" s="36" t="n">
        <v>0</v>
      </c>
      <c r="E807" s="36" t="n">
        <v>0</v>
      </c>
      <c r="F807" s="36" t="n">
        <v>0</v>
      </c>
      <c r="G807" s="36" t="n">
        <v>0</v>
      </c>
      <c r="H807" s="36" t="n">
        <v>0</v>
      </c>
      <c r="I807" s="36" t="n">
        <v>0</v>
      </c>
      <c r="J807" s="36" t="n">
        <v>0</v>
      </c>
      <c r="K807" s="36" t="n">
        <v>0</v>
      </c>
      <c r="L807" s="36" t="n">
        <v>0</v>
      </c>
      <c r="M807" s="36" t="n">
        <v>0</v>
      </c>
      <c r="N807" s="36" t="n">
        <v>0</v>
      </c>
      <c r="O807" s="36" t="n">
        <v>0</v>
      </c>
      <c r="P807" s="36" t="n">
        <v>2</v>
      </c>
      <c r="Q807" s="36" t="n">
        <v>0</v>
      </c>
      <c r="R807" s="36" t="n">
        <v>0</v>
      </c>
      <c r="S807" s="36" t="n">
        <v>0</v>
      </c>
      <c r="T807" s="36" t="n">
        <v>0</v>
      </c>
      <c r="U807" s="36" t="n">
        <v>0</v>
      </c>
      <c r="V807" s="23"/>
      <c r="W807" s="37" t="n">
        <v>2</v>
      </c>
      <c r="X807" s="37" t="n">
        <v>0</v>
      </c>
      <c r="Y807" s="30" t="n">
        <v>2</v>
      </c>
    </row>
    <row r="808" customFormat="false" ht="11.25" hidden="false" customHeight="true" outlineLevel="0" collapsed="false">
      <c r="C808" s="35" t="s">
        <v>765</v>
      </c>
      <c r="D808" s="36" t="n">
        <v>0</v>
      </c>
      <c r="E808" s="36" t="n">
        <v>0</v>
      </c>
      <c r="F808" s="36" t="n">
        <v>0</v>
      </c>
      <c r="G808" s="36" t="n">
        <v>0</v>
      </c>
      <c r="H808" s="36" t="n">
        <v>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1</v>
      </c>
      <c r="O808" s="36" t="n">
        <v>0</v>
      </c>
      <c r="P808" s="36" t="n">
        <v>0</v>
      </c>
      <c r="Q808" s="36" t="n">
        <v>0</v>
      </c>
      <c r="R808" s="36" t="n">
        <v>0</v>
      </c>
      <c r="S808" s="36" t="n">
        <v>0</v>
      </c>
      <c r="T808" s="36" t="n">
        <v>0</v>
      </c>
      <c r="U808" s="36" t="n">
        <v>0</v>
      </c>
      <c r="V808" s="23"/>
      <c r="W808" s="37" t="n">
        <v>1</v>
      </c>
      <c r="X808" s="37" t="n">
        <v>0</v>
      </c>
      <c r="Y808" s="30" t="n">
        <v>1</v>
      </c>
    </row>
    <row r="809" customFormat="false" ht="11.25" hidden="false" customHeight="true" outlineLevel="0" collapsed="false">
      <c r="C809" s="35" t="s">
        <v>766</v>
      </c>
      <c r="D809" s="36" t="n">
        <v>0</v>
      </c>
      <c r="E809" s="36" t="n">
        <v>0</v>
      </c>
      <c r="F809" s="36" t="n">
        <v>0</v>
      </c>
      <c r="G809" s="36" t="n">
        <v>0</v>
      </c>
      <c r="H809" s="36" t="n">
        <v>0</v>
      </c>
      <c r="I809" s="36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  <c r="N809" s="36" t="n">
        <v>0</v>
      </c>
      <c r="O809" s="36" t="n">
        <v>0</v>
      </c>
      <c r="P809" s="36" t="n">
        <v>0</v>
      </c>
      <c r="Q809" s="36" t="n">
        <v>0</v>
      </c>
      <c r="R809" s="36" t="n">
        <v>0</v>
      </c>
      <c r="S809" s="36" t="n">
        <v>0</v>
      </c>
      <c r="T809" s="36" t="n">
        <v>0</v>
      </c>
      <c r="U809" s="36" t="n">
        <v>1</v>
      </c>
      <c r="V809" s="23"/>
      <c r="W809" s="37" t="n">
        <v>0</v>
      </c>
      <c r="X809" s="37" t="n">
        <v>1</v>
      </c>
      <c r="Y809" s="30" t="n">
        <v>1</v>
      </c>
    </row>
    <row r="810" customFormat="false" ht="11.25" hidden="false" customHeight="true" outlineLevel="0" collapsed="false">
      <c r="C810" s="35" t="s">
        <v>767</v>
      </c>
      <c r="D810" s="36" t="n">
        <v>0</v>
      </c>
      <c r="E810" s="36" t="n">
        <v>0</v>
      </c>
      <c r="F810" s="36" t="n">
        <v>0</v>
      </c>
      <c r="G810" s="36" t="n">
        <v>0</v>
      </c>
      <c r="H810" s="36" t="n">
        <v>0</v>
      </c>
      <c r="I810" s="36" t="n">
        <v>0</v>
      </c>
      <c r="J810" s="36" t="n">
        <v>0</v>
      </c>
      <c r="K810" s="36" t="n">
        <v>0</v>
      </c>
      <c r="L810" s="36" t="n">
        <v>0</v>
      </c>
      <c r="M810" s="36" t="n">
        <v>0</v>
      </c>
      <c r="N810" s="36" t="n">
        <v>0</v>
      </c>
      <c r="O810" s="36" t="n">
        <v>1</v>
      </c>
      <c r="P810" s="36" t="n">
        <v>0</v>
      </c>
      <c r="Q810" s="36" t="n">
        <v>0</v>
      </c>
      <c r="R810" s="36" t="n">
        <v>0</v>
      </c>
      <c r="S810" s="36" t="n">
        <v>1</v>
      </c>
      <c r="T810" s="36" t="n">
        <v>0</v>
      </c>
      <c r="U810" s="36" t="n">
        <v>0</v>
      </c>
      <c r="V810" s="23"/>
      <c r="W810" s="37" t="n">
        <v>0</v>
      </c>
      <c r="X810" s="37" t="n">
        <v>2</v>
      </c>
      <c r="Y810" s="30" t="n">
        <v>2</v>
      </c>
    </row>
    <row r="811" customFormat="false" ht="11.25" hidden="false" customHeight="true" outlineLevel="0" collapsed="false">
      <c r="C811" s="35" t="s">
        <v>768</v>
      </c>
      <c r="D811" s="36" t="n">
        <v>0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1</v>
      </c>
      <c r="P811" s="36" t="n">
        <v>0</v>
      </c>
      <c r="Q811" s="36" t="n">
        <v>0</v>
      </c>
      <c r="R811" s="36" t="n">
        <v>0</v>
      </c>
      <c r="S811" s="36" t="n">
        <v>0</v>
      </c>
      <c r="T811" s="36" t="n">
        <v>0</v>
      </c>
      <c r="U811" s="36" t="n">
        <v>0</v>
      </c>
      <c r="V811" s="23"/>
      <c r="W811" s="37" t="n">
        <v>0</v>
      </c>
      <c r="X811" s="37" t="n">
        <v>1</v>
      </c>
      <c r="Y811" s="30" t="n">
        <v>1</v>
      </c>
    </row>
    <row r="812" customFormat="false" ht="11.25" hidden="false" customHeight="true" outlineLevel="0" collapsed="false">
      <c r="C812" s="35" t="s">
        <v>769</v>
      </c>
      <c r="D812" s="36" t="n">
        <v>0</v>
      </c>
      <c r="E812" s="36" t="n">
        <v>0</v>
      </c>
      <c r="F812" s="36" t="n">
        <v>0</v>
      </c>
      <c r="G812" s="36" t="n">
        <v>0</v>
      </c>
      <c r="H812" s="36" t="n">
        <v>0</v>
      </c>
      <c r="I812" s="36" t="n">
        <v>0</v>
      </c>
      <c r="J812" s="36" t="n">
        <v>0</v>
      </c>
      <c r="K812" s="36" t="n">
        <v>0</v>
      </c>
      <c r="L812" s="36" t="n">
        <v>0</v>
      </c>
      <c r="M812" s="36" t="n">
        <v>0</v>
      </c>
      <c r="N812" s="36" t="n">
        <v>0</v>
      </c>
      <c r="O812" s="36" t="n">
        <v>0</v>
      </c>
      <c r="P812" s="36" t="n">
        <v>0</v>
      </c>
      <c r="Q812" s="36" t="n">
        <v>0</v>
      </c>
      <c r="R812" s="36" t="n">
        <v>0</v>
      </c>
      <c r="S812" s="36" t="n">
        <v>1</v>
      </c>
      <c r="T812" s="36" t="n">
        <v>0</v>
      </c>
      <c r="U812" s="36" t="n">
        <v>0</v>
      </c>
      <c r="V812" s="23"/>
      <c r="W812" s="37" t="n">
        <v>0</v>
      </c>
      <c r="X812" s="37" t="n">
        <v>1</v>
      </c>
      <c r="Y812" s="30" t="n">
        <v>1</v>
      </c>
    </row>
    <row r="813" customFormat="false" ht="11.25" hidden="false" customHeight="true" outlineLevel="0" collapsed="false">
      <c r="C813" s="35" t="s">
        <v>770</v>
      </c>
      <c r="D813" s="36" t="n">
        <v>0</v>
      </c>
      <c r="E813" s="36" t="n">
        <v>0</v>
      </c>
      <c r="F813" s="36" t="n">
        <v>0</v>
      </c>
      <c r="G813" s="36" t="n">
        <v>0</v>
      </c>
      <c r="H813" s="36" t="n">
        <v>0</v>
      </c>
      <c r="I813" s="36" t="n">
        <v>0</v>
      </c>
      <c r="J813" s="36" t="n">
        <v>0</v>
      </c>
      <c r="K813" s="36" t="n">
        <v>0</v>
      </c>
      <c r="L813" s="36" t="n">
        <v>0</v>
      </c>
      <c r="M813" s="36" t="n">
        <v>0</v>
      </c>
      <c r="N813" s="36" t="n">
        <v>1</v>
      </c>
      <c r="O813" s="36" t="n">
        <v>0</v>
      </c>
      <c r="P813" s="36" t="n">
        <v>0</v>
      </c>
      <c r="Q813" s="36" t="n">
        <v>0</v>
      </c>
      <c r="R813" s="36" t="n">
        <v>0</v>
      </c>
      <c r="S813" s="36" t="n">
        <v>0</v>
      </c>
      <c r="T813" s="36" t="n">
        <v>0</v>
      </c>
      <c r="U813" s="36" t="n">
        <v>0</v>
      </c>
      <c r="V813" s="23"/>
      <c r="W813" s="37" t="n">
        <v>1</v>
      </c>
      <c r="X813" s="37" t="n">
        <v>0</v>
      </c>
      <c r="Y813" s="30" t="n">
        <v>1</v>
      </c>
    </row>
    <row r="814" customFormat="false" ht="11.25" hidden="false" customHeight="true" outlineLevel="0" collapsed="false">
      <c r="C814" s="35" t="s">
        <v>771</v>
      </c>
      <c r="D814" s="36" t="n">
        <v>0</v>
      </c>
      <c r="E814" s="36" t="n">
        <v>0</v>
      </c>
      <c r="F814" s="36" t="n">
        <v>0</v>
      </c>
      <c r="G814" s="36" t="n">
        <v>0</v>
      </c>
      <c r="H814" s="36" t="n">
        <v>0</v>
      </c>
      <c r="I814" s="36" t="n">
        <v>0</v>
      </c>
      <c r="J814" s="36" t="n">
        <v>0</v>
      </c>
      <c r="K814" s="36" t="n">
        <v>0</v>
      </c>
      <c r="L814" s="36" t="n">
        <v>0</v>
      </c>
      <c r="M814" s="36" t="n">
        <v>0</v>
      </c>
      <c r="N814" s="36" t="n">
        <v>0</v>
      </c>
      <c r="O814" s="36" t="n">
        <v>0</v>
      </c>
      <c r="P814" s="36" t="n">
        <v>0</v>
      </c>
      <c r="Q814" s="36" t="n">
        <v>0</v>
      </c>
      <c r="R814" s="36" t="n">
        <v>0</v>
      </c>
      <c r="S814" s="36" t="n">
        <v>0</v>
      </c>
      <c r="T814" s="36" t="n">
        <v>0</v>
      </c>
      <c r="U814" s="36" t="n">
        <v>1</v>
      </c>
      <c r="V814" s="23"/>
      <c r="W814" s="37" t="n">
        <v>0</v>
      </c>
      <c r="X814" s="37" t="n">
        <v>1</v>
      </c>
      <c r="Y814" s="30" t="n">
        <v>1</v>
      </c>
    </row>
    <row r="815" customFormat="false" ht="11.25" hidden="false" customHeight="true" outlineLevel="0" collapsed="false">
      <c r="C815" s="35" t="s">
        <v>772</v>
      </c>
      <c r="D815" s="36" t="n">
        <v>0</v>
      </c>
      <c r="E815" s="36" t="n">
        <v>0</v>
      </c>
      <c r="F815" s="36" t="n">
        <v>0</v>
      </c>
      <c r="G815" s="36" t="n">
        <v>1</v>
      </c>
      <c r="H815" s="36" t="n">
        <v>0</v>
      </c>
      <c r="I815" s="36" t="n">
        <v>0</v>
      </c>
      <c r="J815" s="36" t="n">
        <v>0</v>
      </c>
      <c r="K815" s="36" t="n">
        <v>0</v>
      </c>
      <c r="L815" s="36" t="n">
        <v>0</v>
      </c>
      <c r="M815" s="36" t="n">
        <v>0</v>
      </c>
      <c r="N815" s="36" t="n">
        <v>0</v>
      </c>
      <c r="O815" s="36" t="n">
        <v>0</v>
      </c>
      <c r="P815" s="36" t="n">
        <v>0</v>
      </c>
      <c r="Q815" s="36" t="n">
        <v>0</v>
      </c>
      <c r="R815" s="36" t="n">
        <v>0</v>
      </c>
      <c r="S815" s="36" t="n">
        <v>0</v>
      </c>
      <c r="T815" s="36" t="n">
        <v>0</v>
      </c>
      <c r="U815" s="36" t="n">
        <v>0</v>
      </c>
      <c r="V815" s="23"/>
      <c r="W815" s="37" t="n">
        <v>0</v>
      </c>
      <c r="X815" s="37" t="n">
        <v>1</v>
      </c>
      <c r="Y815" s="30" t="n">
        <v>1</v>
      </c>
    </row>
    <row r="816" customFormat="false" ht="11.25" hidden="false" customHeight="true" outlineLevel="0" collapsed="false">
      <c r="C816" s="35" t="s">
        <v>773</v>
      </c>
      <c r="D816" s="36" t="n">
        <v>0</v>
      </c>
      <c r="E816" s="36" t="n">
        <v>0</v>
      </c>
      <c r="F816" s="36" t="n">
        <v>0</v>
      </c>
      <c r="G816" s="36" t="n">
        <v>1</v>
      </c>
      <c r="H816" s="36" t="n">
        <v>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1</v>
      </c>
      <c r="O816" s="36" t="n">
        <v>2</v>
      </c>
      <c r="P816" s="36" t="n">
        <v>0</v>
      </c>
      <c r="Q816" s="36" t="n">
        <v>0</v>
      </c>
      <c r="R816" s="36" t="n">
        <v>0</v>
      </c>
      <c r="S816" s="36" t="n">
        <v>0</v>
      </c>
      <c r="T816" s="36" t="n">
        <v>0</v>
      </c>
      <c r="U816" s="36" t="n">
        <v>0</v>
      </c>
      <c r="V816" s="23"/>
      <c r="W816" s="37" t="n">
        <v>1</v>
      </c>
      <c r="X816" s="37" t="n">
        <v>3</v>
      </c>
      <c r="Y816" s="30" t="n">
        <v>4</v>
      </c>
    </row>
    <row r="817" customFormat="false" ht="11.25" hidden="false" customHeight="true" outlineLevel="0" collapsed="false">
      <c r="C817" s="35" t="s">
        <v>774</v>
      </c>
      <c r="D817" s="36" t="n">
        <v>0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1</v>
      </c>
      <c r="O817" s="36" t="n">
        <v>1</v>
      </c>
      <c r="P817" s="36" t="n">
        <v>0</v>
      </c>
      <c r="Q817" s="36" t="n">
        <v>0</v>
      </c>
      <c r="R817" s="36" t="n">
        <v>0</v>
      </c>
      <c r="S817" s="36" t="n">
        <v>0</v>
      </c>
      <c r="T817" s="36" t="n">
        <v>0</v>
      </c>
      <c r="U817" s="36" t="n">
        <v>0</v>
      </c>
      <c r="V817" s="23"/>
      <c r="W817" s="37" t="n">
        <v>1</v>
      </c>
      <c r="X817" s="37" t="n">
        <v>1</v>
      </c>
      <c r="Y817" s="30" t="n">
        <v>2</v>
      </c>
    </row>
    <row r="818" customFormat="false" ht="11.25" hidden="false" customHeight="true" outlineLevel="0" collapsed="false">
      <c r="C818" s="35" t="s">
        <v>775</v>
      </c>
      <c r="D818" s="36" t="n">
        <v>0</v>
      </c>
      <c r="E818" s="36" t="n">
        <v>1</v>
      </c>
      <c r="F818" s="36" t="n">
        <v>0</v>
      </c>
      <c r="G818" s="36" t="n">
        <v>0</v>
      </c>
      <c r="H818" s="36" t="n">
        <v>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0</v>
      </c>
      <c r="O818" s="36" t="n">
        <v>0</v>
      </c>
      <c r="P818" s="36" t="n">
        <v>0</v>
      </c>
      <c r="Q818" s="36" t="n">
        <v>0</v>
      </c>
      <c r="R818" s="36" t="n">
        <v>2</v>
      </c>
      <c r="S818" s="36" t="n">
        <v>1</v>
      </c>
      <c r="T818" s="36" t="n">
        <v>0</v>
      </c>
      <c r="U818" s="36" t="n">
        <v>0</v>
      </c>
      <c r="V818" s="23"/>
      <c r="W818" s="37" t="n">
        <v>2</v>
      </c>
      <c r="X818" s="37" t="n">
        <v>2</v>
      </c>
      <c r="Y818" s="30" t="n">
        <v>4</v>
      </c>
    </row>
    <row r="819" customFormat="false" ht="11.25" hidden="false" customHeight="true" outlineLevel="0" collapsed="false">
      <c r="C819" s="35" t="s">
        <v>776</v>
      </c>
      <c r="D819" s="36" t="n">
        <v>0</v>
      </c>
      <c r="E819" s="36" t="n">
        <v>0</v>
      </c>
      <c r="F819" s="36" t="n">
        <v>0</v>
      </c>
      <c r="G819" s="36" t="n">
        <v>0</v>
      </c>
      <c r="H819" s="36" t="n">
        <v>0</v>
      </c>
      <c r="I819" s="36" t="n">
        <v>0</v>
      </c>
      <c r="J819" s="36" t="n">
        <v>0</v>
      </c>
      <c r="K819" s="36" t="n">
        <v>0</v>
      </c>
      <c r="L819" s="36" t="n">
        <v>0</v>
      </c>
      <c r="M819" s="36" t="n">
        <v>0</v>
      </c>
      <c r="N819" s="36" t="n">
        <v>0</v>
      </c>
      <c r="O819" s="36" t="n">
        <v>0</v>
      </c>
      <c r="P819" s="36" t="n">
        <v>0</v>
      </c>
      <c r="Q819" s="36" t="n">
        <v>0</v>
      </c>
      <c r="R819" s="36" t="n">
        <v>0</v>
      </c>
      <c r="S819" s="36" t="n">
        <v>0</v>
      </c>
      <c r="T819" s="36" t="n">
        <v>0</v>
      </c>
      <c r="U819" s="36" t="n">
        <v>1</v>
      </c>
      <c r="V819" s="23"/>
      <c r="W819" s="37" t="n">
        <v>0</v>
      </c>
      <c r="X819" s="37" t="n">
        <v>1</v>
      </c>
      <c r="Y819" s="30" t="n">
        <v>1</v>
      </c>
    </row>
    <row r="820" customFormat="false" ht="11.25" hidden="false" customHeight="true" outlineLevel="0" collapsed="false">
      <c r="C820" s="35" t="s">
        <v>777</v>
      </c>
      <c r="D820" s="36" t="n">
        <v>0</v>
      </c>
      <c r="E820" s="36" t="n">
        <v>0</v>
      </c>
      <c r="F820" s="36" t="n">
        <v>0</v>
      </c>
      <c r="G820" s="36" t="n">
        <v>0</v>
      </c>
      <c r="H820" s="36" t="n"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1</v>
      </c>
      <c r="P820" s="36" t="n">
        <v>0</v>
      </c>
      <c r="Q820" s="36" t="n">
        <v>0</v>
      </c>
      <c r="R820" s="36" t="n">
        <v>0</v>
      </c>
      <c r="S820" s="36" t="n">
        <v>0</v>
      </c>
      <c r="T820" s="36" t="n">
        <v>0</v>
      </c>
      <c r="U820" s="36" t="n">
        <v>0</v>
      </c>
      <c r="V820" s="23"/>
      <c r="W820" s="37" t="n">
        <v>0</v>
      </c>
      <c r="X820" s="37" t="n">
        <v>1</v>
      </c>
      <c r="Y820" s="30" t="n">
        <v>1</v>
      </c>
    </row>
    <row r="821" customFormat="false" ht="11.25" hidden="false" customHeight="true" outlineLevel="0" collapsed="false">
      <c r="C821" s="35" t="s">
        <v>778</v>
      </c>
      <c r="D821" s="36" t="n">
        <v>0</v>
      </c>
      <c r="E821" s="36" t="n">
        <v>0</v>
      </c>
      <c r="F821" s="36" t="n">
        <v>0</v>
      </c>
      <c r="G821" s="36" t="n">
        <v>0</v>
      </c>
      <c r="H821" s="36" t="n">
        <v>0</v>
      </c>
      <c r="I821" s="36" t="n">
        <v>0</v>
      </c>
      <c r="J821" s="36" t="n">
        <v>1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0</v>
      </c>
      <c r="P821" s="36" t="n">
        <v>0</v>
      </c>
      <c r="Q821" s="36" t="n">
        <v>0</v>
      </c>
      <c r="R821" s="36" t="n">
        <v>0</v>
      </c>
      <c r="S821" s="36" t="n">
        <v>0</v>
      </c>
      <c r="T821" s="36" t="n">
        <v>0</v>
      </c>
      <c r="U821" s="36" t="n">
        <v>0</v>
      </c>
      <c r="V821" s="23"/>
      <c r="W821" s="37" t="n">
        <v>1</v>
      </c>
      <c r="X821" s="37" t="n">
        <v>0</v>
      </c>
      <c r="Y821" s="30" t="n">
        <v>1</v>
      </c>
    </row>
    <row r="822" customFormat="false" ht="11.25" hidden="false" customHeight="true" outlineLevel="0" collapsed="false">
      <c r="C822" s="35" t="s">
        <v>779</v>
      </c>
      <c r="D822" s="36" t="n">
        <v>0</v>
      </c>
      <c r="E822" s="36" t="n">
        <v>0</v>
      </c>
      <c r="F822" s="36" t="n">
        <v>0</v>
      </c>
      <c r="G822" s="36" t="n">
        <v>0</v>
      </c>
      <c r="H822" s="36" t="n">
        <v>0</v>
      </c>
      <c r="I822" s="36" t="n">
        <v>0</v>
      </c>
      <c r="J822" s="36" t="n">
        <v>0</v>
      </c>
      <c r="K822" s="36" t="n">
        <v>0</v>
      </c>
      <c r="L822" s="36" t="n">
        <v>0</v>
      </c>
      <c r="M822" s="36" t="n">
        <v>0</v>
      </c>
      <c r="N822" s="36" t="n">
        <v>0</v>
      </c>
      <c r="O822" s="36" t="n">
        <v>0</v>
      </c>
      <c r="P822" s="36" t="n">
        <v>0</v>
      </c>
      <c r="Q822" s="36" t="n">
        <v>0</v>
      </c>
      <c r="R822" s="36" t="n">
        <v>0</v>
      </c>
      <c r="S822" s="36" t="n">
        <v>0</v>
      </c>
      <c r="T822" s="36" t="n">
        <v>1</v>
      </c>
      <c r="U822" s="36" t="n">
        <v>0</v>
      </c>
      <c r="V822" s="23"/>
      <c r="W822" s="37" t="n">
        <v>1</v>
      </c>
      <c r="X822" s="37" t="n">
        <v>0</v>
      </c>
      <c r="Y822" s="30" t="n">
        <v>1</v>
      </c>
    </row>
    <row r="823" customFormat="false" ht="11.25" hidden="false" customHeight="true" outlineLevel="0" collapsed="false">
      <c r="C823" s="35" t="s">
        <v>780</v>
      </c>
      <c r="D823" s="36" t="n">
        <v>0</v>
      </c>
      <c r="E823" s="36" t="n">
        <v>0</v>
      </c>
      <c r="F823" s="36" t="n">
        <v>0</v>
      </c>
      <c r="G823" s="36" t="n"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1</v>
      </c>
      <c r="M823" s="36" t="n">
        <v>0</v>
      </c>
      <c r="N823" s="36" t="n">
        <v>2</v>
      </c>
      <c r="O823" s="36" t="n">
        <v>0</v>
      </c>
      <c r="P823" s="36" t="n">
        <v>0</v>
      </c>
      <c r="Q823" s="36" t="n">
        <v>1</v>
      </c>
      <c r="R823" s="36" t="n">
        <v>0</v>
      </c>
      <c r="S823" s="36" t="n">
        <v>0</v>
      </c>
      <c r="T823" s="36" t="n">
        <v>1</v>
      </c>
      <c r="U823" s="36" t="n">
        <v>1</v>
      </c>
      <c r="V823" s="23"/>
      <c r="W823" s="37" t="n">
        <v>4</v>
      </c>
      <c r="X823" s="37" t="n">
        <v>2</v>
      </c>
      <c r="Y823" s="30" t="n">
        <v>6</v>
      </c>
    </row>
    <row r="824" customFormat="false" ht="11.25" hidden="false" customHeight="true" outlineLevel="0" collapsed="false">
      <c r="C824" s="35" t="s">
        <v>781</v>
      </c>
      <c r="D824" s="36" t="n">
        <v>0</v>
      </c>
      <c r="E824" s="36" t="n">
        <v>0</v>
      </c>
      <c r="F824" s="36" t="n">
        <v>0</v>
      </c>
      <c r="G824" s="36" t="n">
        <v>0</v>
      </c>
      <c r="H824" s="36" t="n">
        <v>0</v>
      </c>
      <c r="I824" s="36" t="n">
        <v>0</v>
      </c>
      <c r="J824" s="36" t="n">
        <v>0</v>
      </c>
      <c r="K824" s="36" t="n">
        <v>0</v>
      </c>
      <c r="L824" s="36" t="n">
        <v>0</v>
      </c>
      <c r="M824" s="36" t="n">
        <v>0</v>
      </c>
      <c r="N824" s="36" t="n">
        <v>1</v>
      </c>
      <c r="O824" s="36" t="n">
        <v>0</v>
      </c>
      <c r="P824" s="36" t="n">
        <v>0</v>
      </c>
      <c r="Q824" s="36" t="n">
        <v>0</v>
      </c>
      <c r="R824" s="36" t="n">
        <v>0</v>
      </c>
      <c r="S824" s="36" t="n">
        <v>0</v>
      </c>
      <c r="T824" s="36" t="n">
        <v>0</v>
      </c>
      <c r="U824" s="36" t="n">
        <v>1</v>
      </c>
      <c r="V824" s="23"/>
      <c r="W824" s="37" t="n">
        <v>1</v>
      </c>
      <c r="X824" s="37" t="n">
        <v>1</v>
      </c>
      <c r="Y824" s="30" t="n">
        <v>2</v>
      </c>
    </row>
    <row r="825" customFormat="false" ht="11.25" hidden="false" customHeight="true" outlineLevel="0" collapsed="false">
      <c r="C825" s="35" t="s">
        <v>782</v>
      </c>
      <c r="D825" s="36" t="n">
        <v>0</v>
      </c>
      <c r="E825" s="36" t="n">
        <v>0</v>
      </c>
      <c r="F825" s="36" t="n">
        <v>0</v>
      </c>
      <c r="G825" s="36" t="n">
        <v>0</v>
      </c>
      <c r="H825" s="36" t="n">
        <v>0</v>
      </c>
      <c r="I825" s="36" t="n">
        <v>0</v>
      </c>
      <c r="J825" s="36" t="n">
        <v>0</v>
      </c>
      <c r="K825" s="36" t="n">
        <v>0</v>
      </c>
      <c r="L825" s="36" t="n">
        <v>0</v>
      </c>
      <c r="M825" s="36" t="n">
        <v>0</v>
      </c>
      <c r="N825" s="36" t="n">
        <v>1</v>
      </c>
      <c r="O825" s="36" t="n">
        <v>0</v>
      </c>
      <c r="P825" s="36" t="n">
        <v>1</v>
      </c>
      <c r="Q825" s="36" t="n">
        <v>0</v>
      </c>
      <c r="R825" s="36" t="n">
        <v>0</v>
      </c>
      <c r="S825" s="36" t="n">
        <v>0</v>
      </c>
      <c r="T825" s="36" t="n">
        <v>0</v>
      </c>
      <c r="U825" s="36" t="n">
        <v>0</v>
      </c>
      <c r="V825" s="23"/>
      <c r="W825" s="37" t="n">
        <v>2</v>
      </c>
      <c r="X825" s="37" t="n">
        <v>0</v>
      </c>
      <c r="Y825" s="30" t="n">
        <v>2</v>
      </c>
    </row>
    <row r="826" customFormat="false" ht="11.25" hidden="false" customHeight="true" outlineLevel="0" collapsed="false">
      <c r="C826" s="35" t="s">
        <v>783</v>
      </c>
      <c r="D826" s="36" t="n">
        <v>0</v>
      </c>
      <c r="E826" s="36" t="n">
        <v>0</v>
      </c>
      <c r="F826" s="36" t="n">
        <v>0</v>
      </c>
      <c r="G826" s="36" t="n">
        <v>0</v>
      </c>
      <c r="H826" s="36" t="n">
        <v>0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6" t="n">
        <v>0</v>
      </c>
      <c r="P826" s="36" t="n">
        <v>1</v>
      </c>
      <c r="Q826" s="36" t="n">
        <v>0</v>
      </c>
      <c r="R826" s="36" t="n">
        <v>0</v>
      </c>
      <c r="S826" s="36" t="n">
        <v>2</v>
      </c>
      <c r="T826" s="36" t="n">
        <v>1</v>
      </c>
      <c r="U826" s="36" t="n">
        <v>0</v>
      </c>
      <c r="V826" s="23"/>
      <c r="W826" s="37" t="n">
        <v>2</v>
      </c>
      <c r="X826" s="37" t="n">
        <v>2</v>
      </c>
      <c r="Y826" s="30" t="n">
        <v>4</v>
      </c>
    </row>
    <row r="827" customFormat="false" ht="11.25" hidden="false" customHeight="true" outlineLevel="0" collapsed="false">
      <c r="C827" s="35" t="s">
        <v>784</v>
      </c>
      <c r="D827" s="36" t="n">
        <v>0</v>
      </c>
      <c r="E827" s="36" t="n">
        <v>0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0</v>
      </c>
      <c r="P827" s="36" t="n">
        <v>0</v>
      </c>
      <c r="Q827" s="36" t="n">
        <v>1</v>
      </c>
      <c r="R827" s="36" t="n">
        <v>0</v>
      </c>
      <c r="S827" s="36" t="n">
        <v>0</v>
      </c>
      <c r="T827" s="36" t="n">
        <v>0</v>
      </c>
      <c r="U827" s="36" t="n">
        <v>0</v>
      </c>
      <c r="V827" s="23"/>
      <c r="W827" s="37" t="n">
        <v>0</v>
      </c>
      <c r="X827" s="37" t="n">
        <v>1</v>
      </c>
      <c r="Y827" s="30" t="n">
        <v>1</v>
      </c>
    </row>
    <row r="828" customFormat="false" ht="11.25" hidden="false" customHeight="true" outlineLevel="0" collapsed="false">
      <c r="C828" s="35" t="s">
        <v>785</v>
      </c>
      <c r="D828" s="36" t="n">
        <v>0</v>
      </c>
      <c r="E828" s="36" t="n">
        <v>0</v>
      </c>
      <c r="F828" s="36" t="n">
        <v>0</v>
      </c>
      <c r="G828" s="36" t="n">
        <v>0</v>
      </c>
      <c r="H828" s="36" t="n">
        <v>0</v>
      </c>
      <c r="I828" s="36" t="n">
        <v>1</v>
      </c>
      <c r="J828" s="36" t="n">
        <v>0</v>
      </c>
      <c r="K828" s="36" t="n">
        <v>0</v>
      </c>
      <c r="L828" s="36" t="n">
        <v>0</v>
      </c>
      <c r="M828" s="36" t="n">
        <v>0</v>
      </c>
      <c r="N828" s="36" t="n">
        <v>1</v>
      </c>
      <c r="O828" s="36" t="n">
        <v>4</v>
      </c>
      <c r="P828" s="36" t="n">
        <v>0</v>
      </c>
      <c r="Q828" s="36" t="n">
        <v>3</v>
      </c>
      <c r="R828" s="36" t="n">
        <v>2</v>
      </c>
      <c r="S828" s="36" t="n">
        <v>1</v>
      </c>
      <c r="T828" s="36" t="n">
        <v>0</v>
      </c>
      <c r="U828" s="36" t="n">
        <v>0</v>
      </c>
      <c r="V828" s="23"/>
      <c r="W828" s="37" t="n">
        <v>3</v>
      </c>
      <c r="X828" s="37" t="n">
        <v>9</v>
      </c>
      <c r="Y828" s="30" t="n">
        <v>12</v>
      </c>
    </row>
    <row r="829" customFormat="false" ht="11.25" hidden="false" customHeight="true" outlineLevel="0" collapsed="false">
      <c r="C829" s="35" t="s">
        <v>786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0</v>
      </c>
      <c r="I829" s="36" t="n">
        <v>0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0</v>
      </c>
      <c r="P829" s="36" t="n">
        <v>0</v>
      </c>
      <c r="Q829" s="36" t="n">
        <v>0</v>
      </c>
      <c r="R829" s="36" t="n">
        <v>0</v>
      </c>
      <c r="S829" s="36" t="n">
        <v>0</v>
      </c>
      <c r="T829" s="36" t="n">
        <v>2</v>
      </c>
      <c r="U829" s="36" t="n">
        <v>0</v>
      </c>
      <c r="V829" s="23"/>
      <c r="W829" s="37" t="n">
        <v>2</v>
      </c>
      <c r="X829" s="37" t="n">
        <v>0</v>
      </c>
      <c r="Y829" s="30" t="n">
        <v>2</v>
      </c>
    </row>
    <row r="830" customFormat="false" ht="11.25" hidden="false" customHeight="true" outlineLevel="0" collapsed="false">
      <c r="C830" s="35" t="s">
        <v>787</v>
      </c>
      <c r="D830" s="36" t="n">
        <v>0</v>
      </c>
      <c r="E830" s="36" t="n">
        <v>0</v>
      </c>
      <c r="F830" s="36" t="n">
        <v>0</v>
      </c>
      <c r="G830" s="36" t="n">
        <v>0</v>
      </c>
      <c r="H830" s="36" t="n">
        <v>0</v>
      </c>
      <c r="I830" s="36" t="n">
        <v>0</v>
      </c>
      <c r="J830" s="36" t="n">
        <v>0</v>
      </c>
      <c r="K830" s="36" t="n">
        <v>0</v>
      </c>
      <c r="L830" s="36" t="n">
        <v>1</v>
      </c>
      <c r="M830" s="36" t="n">
        <v>0</v>
      </c>
      <c r="N830" s="36" t="n">
        <v>0</v>
      </c>
      <c r="O830" s="36" t="n">
        <v>0</v>
      </c>
      <c r="P830" s="36" t="n">
        <v>0</v>
      </c>
      <c r="Q830" s="36" t="n">
        <v>0</v>
      </c>
      <c r="R830" s="36" t="n">
        <v>0</v>
      </c>
      <c r="S830" s="36" t="n">
        <v>0</v>
      </c>
      <c r="T830" s="36" t="n">
        <v>0</v>
      </c>
      <c r="U830" s="36" t="n">
        <v>0</v>
      </c>
      <c r="V830" s="23"/>
      <c r="W830" s="37" t="n">
        <v>1</v>
      </c>
      <c r="X830" s="37" t="n">
        <v>0</v>
      </c>
      <c r="Y830" s="30" t="n">
        <v>1</v>
      </c>
    </row>
    <row r="831" customFormat="false" ht="11.25" hidden="false" customHeight="true" outlineLevel="0" collapsed="false">
      <c r="C831" s="35" t="s">
        <v>788</v>
      </c>
      <c r="D831" s="36" t="n">
        <v>0</v>
      </c>
      <c r="E831" s="36" t="n">
        <v>0</v>
      </c>
      <c r="F831" s="36" t="n">
        <v>0</v>
      </c>
      <c r="G831" s="36" t="n">
        <v>0</v>
      </c>
      <c r="H831" s="36" t="n">
        <v>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0</v>
      </c>
      <c r="P831" s="36" t="n">
        <v>0</v>
      </c>
      <c r="Q831" s="36" t="n">
        <v>0</v>
      </c>
      <c r="R831" s="36" t="n">
        <v>0</v>
      </c>
      <c r="S831" s="36" t="n">
        <v>1</v>
      </c>
      <c r="T831" s="36" t="n">
        <v>0</v>
      </c>
      <c r="U831" s="36" t="n">
        <v>0</v>
      </c>
      <c r="V831" s="23"/>
      <c r="W831" s="37" t="n">
        <v>0</v>
      </c>
      <c r="X831" s="37" t="n">
        <v>1</v>
      </c>
      <c r="Y831" s="30" t="n">
        <v>1</v>
      </c>
    </row>
    <row r="832" customFormat="false" ht="11.25" hidden="false" customHeight="true" outlineLevel="0" collapsed="false">
      <c r="C832" s="35" t="s">
        <v>789</v>
      </c>
      <c r="D832" s="36" t="n">
        <v>0</v>
      </c>
      <c r="E832" s="36" t="n">
        <v>0</v>
      </c>
      <c r="F832" s="36" t="n">
        <v>0</v>
      </c>
      <c r="G832" s="36" t="n">
        <v>0</v>
      </c>
      <c r="H832" s="36" t="n">
        <v>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0</v>
      </c>
      <c r="P832" s="36" t="n">
        <v>0</v>
      </c>
      <c r="Q832" s="36" t="n">
        <v>0</v>
      </c>
      <c r="R832" s="36" t="n">
        <v>0</v>
      </c>
      <c r="S832" s="36" t="n">
        <v>0</v>
      </c>
      <c r="T832" s="36" t="n">
        <v>1</v>
      </c>
      <c r="U832" s="36" t="n">
        <v>0</v>
      </c>
      <c r="V832" s="23"/>
      <c r="W832" s="37" t="n">
        <v>1</v>
      </c>
      <c r="X832" s="37" t="n">
        <v>0</v>
      </c>
      <c r="Y832" s="30" t="n">
        <v>1</v>
      </c>
    </row>
    <row r="833" customFormat="false" ht="11.25" hidden="false" customHeight="true" outlineLevel="0" collapsed="false">
      <c r="C833" s="35" t="s">
        <v>790</v>
      </c>
      <c r="D833" s="36" t="n">
        <v>0</v>
      </c>
      <c r="E833" s="36" t="n">
        <v>0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0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1</v>
      </c>
      <c r="T833" s="36" t="n">
        <v>0</v>
      </c>
      <c r="U833" s="36" t="n">
        <v>0</v>
      </c>
      <c r="V833" s="23"/>
      <c r="W833" s="37" t="n">
        <v>0</v>
      </c>
      <c r="X833" s="37" t="n">
        <v>1</v>
      </c>
      <c r="Y833" s="30" t="n">
        <v>1</v>
      </c>
    </row>
    <row r="834" customFormat="false" ht="11.25" hidden="false" customHeight="true" outlineLevel="0" collapsed="false">
      <c r="C834" s="35" t="s">
        <v>791</v>
      </c>
      <c r="D834" s="36" t="n">
        <v>0</v>
      </c>
      <c r="E834" s="36" t="n">
        <v>0</v>
      </c>
      <c r="F834" s="36" t="n">
        <v>0</v>
      </c>
      <c r="G834" s="36" t="n">
        <v>0</v>
      </c>
      <c r="H834" s="36" t="n">
        <v>0</v>
      </c>
      <c r="I834" s="36" t="n">
        <v>0</v>
      </c>
      <c r="J834" s="36" t="n">
        <v>0</v>
      </c>
      <c r="K834" s="36" t="n">
        <v>0</v>
      </c>
      <c r="L834" s="36" t="n">
        <v>0</v>
      </c>
      <c r="M834" s="36" t="n">
        <v>0</v>
      </c>
      <c r="N834" s="36" t="n">
        <v>0</v>
      </c>
      <c r="O834" s="36" t="n">
        <v>0</v>
      </c>
      <c r="P834" s="36" t="n">
        <v>1</v>
      </c>
      <c r="Q834" s="36" t="n">
        <v>1</v>
      </c>
      <c r="R834" s="36" t="n">
        <v>0</v>
      </c>
      <c r="S834" s="36" t="n">
        <v>0</v>
      </c>
      <c r="T834" s="36" t="n">
        <v>0</v>
      </c>
      <c r="U834" s="36" t="n">
        <v>0</v>
      </c>
      <c r="V834" s="23"/>
      <c r="W834" s="37" t="n">
        <v>1</v>
      </c>
      <c r="X834" s="37" t="n">
        <v>1</v>
      </c>
      <c r="Y834" s="30" t="n">
        <v>2</v>
      </c>
    </row>
    <row r="835" customFormat="false" ht="11.25" hidden="false" customHeight="true" outlineLevel="0" collapsed="false">
      <c r="C835" s="35" t="s">
        <v>792</v>
      </c>
      <c r="D835" s="36" t="n">
        <v>0</v>
      </c>
      <c r="E835" s="36" t="n">
        <v>0</v>
      </c>
      <c r="F835" s="36" t="n">
        <v>0</v>
      </c>
      <c r="G835" s="36" t="n">
        <v>0</v>
      </c>
      <c r="H835" s="36" t="n">
        <v>1</v>
      </c>
      <c r="I835" s="36" t="n">
        <v>1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0</v>
      </c>
      <c r="O835" s="36" t="n">
        <v>0</v>
      </c>
      <c r="P835" s="36" t="n">
        <v>0</v>
      </c>
      <c r="Q835" s="36" t="n">
        <v>0</v>
      </c>
      <c r="R835" s="36" t="n">
        <v>0</v>
      </c>
      <c r="S835" s="36" t="n">
        <v>0</v>
      </c>
      <c r="T835" s="36" t="n">
        <v>0</v>
      </c>
      <c r="U835" s="36" t="n">
        <v>0</v>
      </c>
      <c r="V835" s="23"/>
      <c r="W835" s="37" t="n">
        <v>1</v>
      </c>
      <c r="X835" s="37" t="n">
        <v>1</v>
      </c>
      <c r="Y835" s="30" t="n">
        <v>2</v>
      </c>
    </row>
    <row r="836" customFormat="false" ht="11.25" hidden="false" customHeight="true" outlineLevel="0" collapsed="false">
      <c r="C836" s="35" t="s">
        <v>793</v>
      </c>
      <c r="D836" s="36" t="n">
        <v>0</v>
      </c>
      <c r="E836" s="36" t="n">
        <v>0</v>
      </c>
      <c r="F836" s="36" t="n">
        <v>0</v>
      </c>
      <c r="G836" s="36" t="n">
        <v>0</v>
      </c>
      <c r="H836" s="36" t="n">
        <v>0</v>
      </c>
      <c r="I836" s="36" t="n">
        <v>0</v>
      </c>
      <c r="J836" s="36" t="n">
        <v>0</v>
      </c>
      <c r="K836" s="36" t="n">
        <v>0</v>
      </c>
      <c r="L836" s="36" t="n">
        <v>0</v>
      </c>
      <c r="M836" s="36" t="n">
        <v>0</v>
      </c>
      <c r="N836" s="36" t="n">
        <v>1</v>
      </c>
      <c r="O836" s="36" t="n">
        <v>0</v>
      </c>
      <c r="P836" s="36" t="n">
        <v>3</v>
      </c>
      <c r="Q836" s="36" t="n">
        <v>0</v>
      </c>
      <c r="R836" s="36" t="n">
        <v>0</v>
      </c>
      <c r="S836" s="36" t="n">
        <v>0</v>
      </c>
      <c r="T836" s="36" t="n">
        <v>0</v>
      </c>
      <c r="U836" s="36" t="n">
        <v>0</v>
      </c>
      <c r="V836" s="23"/>
      <c r="W836" s="37" t="n">
        <v>4</v>
      </c>
      <c r="X836" s="37" t="n">
        <v>0</v>
      </c>
      <c r="Y836" s="30" t="n">
        <v>4</v>
      </c>
    </row>
    <row r="837" customFormat="false" ht="11.25" hidden="false" customHeight="true" outlineLevel="0" collapsed="false">
      <c r="C837" s="35" t="s">
        <v>794</v>
      </c>
      <c r="D837" s="36" t="n">
        <v>0</v>
      </c>
      <c r="E837" s="36" t="n">
        <v>0</v>
      </c>
      <c r="F837" s="36" t="n">
        <v>0</v>
      </c>
      <c r="G837" s="36" t="n">
        <v>0</v>
      </c>
      <c r="H837" s="36" t="n">
        <v>0</v>
      </c>
      <c r="I837" s="36" t="n">
        <v>0</v>
      </c>
      <c r="J837" s="36" t="n">
        <v>1</v>
      </c>
      <c r="K837" s="36" t="n">
        <v>0</v>
      </c>
      <c r="L837" s="36" t="n">
        <v>0</v>
      </c>
      <c r="M837" s="36" t="n">
        <v>0</v>
      </c>
      <c r="N837" s="36" t="n">
        <v>0</v>
      </c>
      <c r="O837" s="36" t="n">
        <v>0</v>
      </c>
      <c r="P837" s="36" t="n">
        <v>0</v>
      </c>
      <c r="Q837" s="36" t="n">
        <v>0</v>
      </c>
      <c r="R837" s="36" t="n">
        <v>0</v>
      </c>
      <c r="S837" s="36" t="n">
        <v>0</v>
      </c>
      <c r="T837" s="36" t="n">
        <v>0</v>
      </c>
      <c r="U837" s="36" t="n">
        <v>0</v>
      </c>
      <c r="V837" s="23"/>
      <c r="W837" s="37" t="n">
        <v>1</v>
      </c>
      <c r="X837" s="37" t="n">
        <v>0</v>
      </c>
      <c r="Y837" s="30" t="n">
        <v>1</v>
      </c>
    </row>
    <row r="838" customFormat="false" ht="11.25" hidden="false" customHeight="true" outlineLevel="0" collapsed="false">
      <c r="C838" s="35" t="s">
        <v>795</v>
      </c>
      <c r="D838" s="36" t="n">
        <v>0</v>
      </c>
      <c r="E838" s="36" t="n">
        <v>0</v>
      </c>
      <c r="F838" s="36" t="n">
        <v>0</v>
      </c>
      <c r="G838" s="36" t="n">
        <v>0</v>
      </c>
      <c r="H838" s="36" t="n">
        <v>0</v>
      </c>
      <c r="I838" s="36" t="n">
        <v>0</v>
      </c>
      <c r="J838" s="36" t="n">
        <v>0</v>
      </c>
      <c r="K838" s="36" t="n">
        <v>0</v>
      </c>
      <c r="L838" s="36" t="n">
        <v>0</v>
      </c>
      <c r="M838" s="36" t="n">
        <v>0</v>
      </c>
      <c r="N838" s="36" t="n">
        <v>0</v>
      </c>
      <c r="O838" s="36" t="n">
        <v>1</v>
      </c>
      <c r="P838" s="36" t="n">
        <v>0</v>
      </c>
      <c r="Q838" s="36" t="n">
        <v>0</v>
      </c>
      <c r="R838" s="36" t="n">
        <v>0</v>
      </c>
      <c r="S838" s="36" t="n">
        <v>0</v>
      </c>
      <c r="T838" s="36" t="n">
        <v>0</v>
      </c>
      <c r="U838" s="36" t="n">
        <v>0</v>
      </c>
      <c r="V838" s="23"/>
      <c r="W838" s="37" t="n">
        <v>0</v>
      </c>
      <c r="X838" s="37" t="n">
        <v>1</v>
      </c>
      <c r="Y838" s="30" t="n">
        <v>1</v>
      </c>
    </row>
    <row r="839" customFormat="false" ht="11.25" hidden="false" customHeight="true" outlineLevel="0" collapsed="false">
      <c r="C839" s="35" t="s">
        <v>796</v>
      </c>
      <c r="D839" s="36" t="n">
        <v>0</v>
      </c>
      <c r="E839" s="36" t="n">
        <v>0</v>
      </c>
      <c r="F839" s="36" t="n">
        <v>0</v>
      </c>
      <c r="G839" s="36" t="n">
        <v>0</v>
      </c>
      <c r="H839" s="36" t="n">
        <v>0</v>
      </c>
      <c r="I839" s="36" t="n">
        <v>0</v>
      </c>
      <c r="J839" s="36" t="n">
        <v>1</v>
      </c>
      <c r="K839" s="36" t="n">
        <v>0</v>
      </c>
      <c r="L839" s="36" t="n">
        <v>1</v>
      </c>
      <c r="M839" s="36" t="n">
        <v>0</v>
      </c>
      <c r="N839" s="36" t="n">
        <v>0</v>
      </c>
      <c r="O839" s="36" t="n">
        <v>0</v>
      </c>
      <c r="P839" s="36" t="n">
        <v>0</v>
      </c>
      <c r="Q839" s="36" t="n">
        <v>0</v>
      </c>
      <c r="R839" s="36" t="n">
        <v>0</v>
      </c>
      <c r="S839" s="36" t="n">
        <v>0</v>
      </c>
      <c r="T839" s="36" t="n">
        <v>0</v>
      </c>
      <c r="U839" s="36" t="n">
        <v>0</v>
      </c>
      <c r="V839" s="23"/>
      <c r="W839" s="37" t="n">
        <v>2</v>
      </c>
      <c r="X839" s="37" t="n">
        <v>0</v>
      </c>
      <c r="Y839" s="30" t="n">
        <v>2</v>
      </c>
    </row>
    <row r="840" customFormat="false" ht="11.25" hidden="false" customHeight="true" outlineLevel="0" collapsed="false">
      <c r="C840" s="35" t="s">
        <v>797</v>
      </c>
      <c r="D840" s="36" t="n">
        <v>0</v>
      </c>
      <c r="E840" s="36" t="n">
        <v>0</v>
      </c>
      <c r="F840" s="36" t="n">
        <v>0</v>
      </c>
      <c r="G840" s="36" t="n">
        <v>0</v>
      </c>
      <c r="H840" s="36" t="n">
        <v>0</v>
      </c>
      <c r="I840" s="36" t="n">
        <v>0</v>
      </c>
      <c r="J840" s="36" t="n">
        <v>0</v>
      </c>
      <c r="K840" s="36" t="n">
        <v>0</v>
      </c>
      <c r="L840" s="36" t="n">
        <v>0</v>
      </c>
      <c r="M840" s="36" t="n">
        <v>0</v>
      </c>
      <c r="N840" s="36" t="n">
        <v>0</v>
      </c>
      <c r="O840" s="36" t="n">
        <v>0</v>
      </c>
      <c r="P840" s="36" t="n">
        <v>0</v>
      </c>
      <c r="Q840" s="36" t="n">
        <v>0</v>
      </c>
      <c r="R840" s="36" t="n">
        <v>0</v>
      </c>
      <c r="S840" s="36" t="n">
        <v>0</v>
      </c>
      <c r="T840" s="36" t="n">
        <v>0</v>
      </c>
      <c r="U840" s="36" t="n">
        <v>1</v>
      </c>
      <c r="V840" s="23"/>
      <c r="W840" s="37" t="n">
        <v>0</v>
      </c>
      <c r="X840" s="37" t="n">
        <v>1</v>
      </c>
      <c r="Y840" s="30" t="n">
        <v>1</v>
      </c>
    </row>
    <row r="841" customFormat="false" ht="11.25" hidden="false" customHeight="true" outlineLevel="0" collapsed="false">
      <c r="C841" s="35" t="s">
        <v>798</v>
      </c>
      <c r="D841" s="36" t="n">
        <v>0</v>
      </c>
      <c r="E841" s="36" t="n">
        <v>0</v>
      </c>
      <c r="F841" s="36" t="n">
        <v>0</v>
      </c>
      <c r="G841" s="36" t="n">
        <v>0</v>
      </c>
      <c r="H841" s="36" t="n">
        <v>1</v>
      </c>
      <c r="I841" s="36" t="n">
        <v>0</v>
      </c>
      <c r="J841" s="36" t="n">
        <v>0</v>
      </c>
      <c r="K841" s="36" t="n">
        <v>0</v>
      </c>
      <c r="L841" s="36" t="n">
        <v>1</v>
      </c>
      <c r="M841" s="36" t="n">
        <v>0</v>
      </c>
      <c r="N841" s="36" t="n">
        <v>0</v>
      </c>
      <c r="O841" s="36" t="n">
        <v>0</v>
      </c>
      <c r="P841" s="36" t="n">
        <v>1</v>
      </c>
      <c r="Q841" s="36" t="n">
        <v>2</v>
      </c>
      <c r="R841" s="36" t="n">
        <v>0</v>
      </c>
      <c r="S841" s="36" t="n">
        <v>0</v>
      </c>
      <c r="T841" s="36" t="n">
        <v>1</v>
      </c>
      <c r="U841" s="36" t="n">
        <v>0</v>
      </c>
      <c r="V841" s="23"/>
      <c r="W841" s="37" t="n">
        <v>4</v>
      </c>
      <c r="X841" s="37" t="n">
        <v>2</v>
      </c>
      <c r="Y841" s="30" t="n">
        <v>6</v>
      </c>
    </row>
    <row r="842" customFormat="false" ht="11.25" hidden="false" customHeight="true" outlineLevel="0" collapsed="false">
      <c r="C842" s="35" t="s">
        <v>799</v>
      </c>
      <c r="D842" s="36" t="n">
        <v>0</v>
      </c>
      <c r="E842" s="36" t="n">
        <v>0</v>
      </c>
      <c r="F842" s="36" t="n">
        <v>0</v>
      </c>
      <c r="G842" s="36" t="n">
        <v>0</v>
      </c>
      <c r="H842" s="36" t="n">
        <v>0</v>
      </c>
      <c r="I842" s="36" t="n">
        <v>0</v>
      </c>
      <c r="J842" s="36" t="n">
        <v>0</v>
      </c>
      <c r="K842" s="36" t="n">
        <v>0</v>
      </c>
      <c r="L842" s="36" t="n">
        <v>0</v>
      </c>
      <c r="M842" s="36" t="n">
        <v>0</v>
      </c>
      <c r="N842" s="36" t="n">
        <v>0</v>
      </c>
      <c r="O842" s="36" t="n">
        <v>0</v>
      </c>
      <c r="P842" s="36" t="n">
        <v>0</v>
      </c>
      <c r="Q842" s="36" t="n">
        <v>0</v>
      </c>
      <c r="R842" s="36" t="n">
        <v>1</v>
      </c>
      <c r="S842" s="36" t="n">
        <v>2</v>
      </c>
      <c r="T842" s="36" t="n">
        <v>1</v>
      </c>
      <c r="U842" s="36" t="n">
        <v>0</v>
      </c>
      <c r="V842" s="23"/>
      <c r="W842" s="37" t="n">
        <v>2</v>
      </c>
      <c r="X842" s="37" t="n">
        <v>2</v>
      </c>
      <c r="Y842" s="30" t="n">
        <v>4</v>
      </c>
    </row>
    <row r="843" customFormat="false" ht="11.25" hidden="false" customHeight="true" outlineLevel="0" collapsed="false">
      <c r="C843" s="35" t="s">
        <v>800</v>
      </c>
      <c r="D843" s="36" t="n">
        <v>0</v>
      </c>
      <c r="E843" s="36" t="n">
        <v>0</v>
      </c>
      <c r="F843" s="36" t="n">
        <v>0</v>
      </c>
      <c r="G843" s="36" t="n">
        <v>0</v>
      </c>
      <c r="H843" s="36" t="n">
        <v>0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0</v>
      </c>
      <c r="N843" s="36" t="n">
        <v>0</v>
      </c>
      <c r="O843" s="36" t="n">
        <v>0</v>
      </c>
      <c r="P843" s="36" t="n">
        <v>0</v>
      </c>
      <c r="Q843" s="36" t="n">
        <v>0</v>
      </c>
      <c r="R843" s="36" t="n">
        <v>1</v>
      </c>
      <c r="S843" s="36" t="n">
        <v>0</v>
      </c>
      <c r="T843" s="36" t="n">
        <v>0</v>
      </c>
      <c r="U843" s="36" t="n">
        <v>0</v>
      </c>
      <c r="V843" s="23"/>
      <c r="W843" s="37" t="n">
        <v>1</v>
      </c>
      <c r="X843" s="37" t="n">
        <v>0</v>
      </c>
      <c r="Y843" s="30" t="n">
        <v>1</v>
      </c>
    </row>
    <row r="844" customFormat="false" ht="11.25" hidden="false" customHeight="true" outlineLevel="0" collapsed="false">
      <c r="C844" s="35" t="s">
        <v>801</v>
      </c>
      <c r="D844" s="36" t="n">
        <v>0</v>
      </c>
      <c r="E844" s="36" t="n">
        <v>0</v>
      </c>
      <c r="F844" s="36" t="n">
        <v>0</v>
      </c>
      <c r="G844" s="36" t="n">
        <v>0</v>
      </c>
      <c r="H844" s="36" t="n">
        <v>0</v>
      </c>
      <c r="I844" s="36" t="n">
        <v>0</v>
      </c>
      <c r="J844" s="36" t="n">
        <v>0</v>
      </c>
      <c r="K844" s="36" t="n">
        <v>0</v>
      </c>
      <c r="L844" s="36" t="n">
        <v>0</v>
      </c>
      <c r="M844" s="36" t="n">
        <v>0</v>
      </c>
      <c r="N844" s="36" t="n">
        <v>0</v>
      </c>
      <c r="O844" s="36" t="n">
        <v>0</v>
      </c>
      <c r="P844" s="36" t="n">
        <v>0</v>
      </c>
      <c r="Q844" s="36" t="n">
        <v>0</v>
      </c>
      <c r="R844" s="36" t="n">
        <v>0</v>
      </c>
      <c r="S844" s="36" t="n">
        <v>0</v>
      </c>
      <c r="T844" s="36" t="n">
        <v>2</v>
      </c>
      <c r="U844" s="36" t="n">
        <v>0</v>
      </c>
      <c r="V844" s="23"/>
      <c r="W844" s="37" t="n">
        <v>2</v>
      </c>
      <c r="X844" s="37" t="n">
        <v>0</v>
      </c>
      <c r="Y844" s="30" t="n">
        <v>2</v>
      </c>
    </row>
    <row r="845" customFormat="false" ht="11.25" hidden="false" customHeight="true" outlineLevel="0" collapsed="false">
      <c r="C845" s="35" t="s">
        <v>802</v>
      </c>
      <c r="D845" s="36" t="n">
        <v>0</v>
      </c>
      <c r="E845" s="36" t="n">
        <v>0</v>
      </c>
      <c r="F845" s="36" t="n">
        <v>1</v>
      </c>
      <c r="G845" s="36" t="n">
        <v>2</v>
      </c>
      <c r="H845" s="36" t="n">
        <v>0</v>
      </c>
      <c r="I845" s="36" t="n">
        <v>2</v>
      </c>
      <c r="J845" s="36" t="n">
        <v>0</v>
      </c>
      <c r="K845" s="36" t="n">
        <v>0</v>
      </c>
      <c r="L845" s="36" t="n">
        <v>0</v>
      </c>
      <c r="M845" s="36" t="n">
        <v>0</v>
      </c>
      <c r="N845" s="36" t="n">
        <v>0</v>
      </c>
      <c r="O845" s="36" t="n">
        <v>0</v>
      </c>
      <c r="P845" s="36" t="n">
        <v>2</v>
      </c>
      <c r="Q845" s="36" t="n">
        <v>0</v>
      </c>
      <c r="R845" s="36" t="n">
        <v>1</v>
      </c>
      <c r="S845" s="36" t="n">
        <v>0</v>
      </c>
      <c r="T845" s="36" t="n">
        <v>1</v>
      </c>
      <c r="U845" s="36" t="n">
        <v>1</v>
      </c>
      <c r="V845" s="23"/>
      <c r="W845" s="37" t="n">
        <v>5</v>
      </c>
      <c r="X845" s="37" t="n">
        <v>5</v>
      </c>
      <c r="Y845" s="30" t="n">
        <v>10</v>
      </c>
    </row>
    <row r="846" customFormat="false" ht="11.25" hidden="false" customHeight="true" outlineLevel="0" collapsed="false">
      <c r="C846" s="35" t="s">
        <v>803</v>
      </c>
      <c r="D846" s="36" t="n">
        <v>0</v>
      </c>
      <c r="E846" s="36" t="n">
        <v>0</v>
      </c>
      <c r="F846" s="36" t="n">
        <v>0</v>
      </c>
      <c r="G846" s="36" t="n">
        <v>0</v>
      </c>
      <c r="H846" s="36" t="n">
        <v>0</v>
      </c>
      <c r="I846" s="36" t="n">
        <v>0</v>
      </c>
      <c r="J846" s="36" t="n">
        <v>0</v>
      </c>
      <c r="K846" s="36" t="n">
        <v>0</v>
      </c>
      <c r="L846" s="36" t="n">
        <v>0</v>
      </c>
      <c r="M846" s="36" t="n">
        <v>0</v>
      </c>
      <c r="N846" s="36" t="n">
        <v>0</v>
      </c>
      <c r="O846" s="36" t="n">
        <v>0</v>
      </c>
      <c r="P846" s="36" t="n">
        <v>0</v>
      </c>
      <c r="Q846" s="36" t="n">
        <v>0</v>
      </c>
      <c r="R846" s="36" t="n">
        <v>0</v>
      </c>
      <c r="S846" s="36" t="n">
        <v>0</v>
      </c>
      <c r="T846" s="36" t="n">
        <v>1</v>
      </c>
      <c r="U846" s="36" t="n">
        <v>0</v>
      </c>
      <c r="V846" s="23"/>
      <c r="W846" s="37" t="n">
        <v>1</v>
      </c>
      <c r="X846" s="37" t="n">
        <v>0</v>
      </c>
      <c r="Y846" s="30" t="n">
        <v>1</v>
      </c>
    </row>
    <row r="847" customFormat="false" ht="11.25" hidden="false" customHeight="true" outlineLevel="0" collapsed="false">
      <c r="C847" s="35" t="s">
        <v>804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0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0</v>
      </c>
      <c r="N847" s="36" t="n">
        <v>0</v>
      </c>
      <c r="O847" s="36" t="n">
        <v>0</v>
      </c>
      <c r="P847" s="36" t="n">
        <v>0</v>
      </c>
      <c r="Q847" s="36" t="n">
        <v>0</v>
      </c>
      <c r="R847" s="36" t="n">
        <v>1</v>
      </c>
      <c r="S847" s="36" t="n">
        <v>2</v>
      </c>
      <c r="T847" s="36" t="n">
        <v>0</v>
      </c>
      <c r="U847" s="36" t="n">
        <v>0</v>
      </c>
      <c r="V847" s="23"/>
      <c r="W847" s="37" t="n">
        <v>1</v>
      </c>
      <c r="X847" s="37" t="n">
        <v>2</v>
      </c>
      <c r="Y847" s="30" t="n">
        <v>3</v>
      </c>
    </row>
    <row r="848" customFormat="false" ht="11.25" hidden="false" customHeight="true" outlineLevel="0" collapsed="false">
      <c r="C848" s="35" t="s">
        <v>805</v>
      </c>
      <c r="D848" s="36" t="n">
        <v>0</v>
      </c>
      <c r="E848" s="36" t="n">
        <v>0</v>
      </c>
      <c r="F848" s="36" t="n">
        <v>0</v>
      </c>
      <c r="G848" s="36" t="n">
        <v>0</v>
      </c>
      <c r="H848" s="36" t="n">
        <v>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6" t="n">
        <v>0</v>
      </c>
      <c r="P848" s="36" t="n">
        <v>0</v>
      </c>
      <c r="Q848" s="36" t="n">
        <v>0</v>
      </c>
      <c r="R848" s="36" t="n">
        <v>0</v>
      </c>
      <c r="S848" s="36" t="n">
        <v>0</v>
      </c>
      <c r="T848" s="36" t="n">
        <v>1</v>
      </c>
      <c r="U848" s="36" t="n">
        <v>0</v>
      </c>
      <c r="V848" s="23"/>
      <c r="W848" s="37" t="n">
        <v>1</v>
      </c>
      <c r="X848" s="37" t="n">
        <v>0</v>
      </c>
      <c r="Y848" s="30" t="n">
        <v>1</v>
      </c>
    </row>
    <row r="849" customFormat="false" ht="11.25" hidden="false" customHeight="true" outlineLevel="0" collapsed="false">
      <c r="C849" s="35" t="s">
        <v>806</v>
      </c>
      <c r="D849" s="36" t="n">
        <v>0</v>
      </c>
      <c r="E849" s="36" t="n">
        <v>0</v>
      </c>
      <c r="F849" s="36" t="n">
        <v>0</v>
      </c>
      <c r="G849" s="36" t="n">
        <v>0</v>
      </c>
      <c r="H849" s="36" t="n">
        <v>0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0</v>
      </c>
      <c r="P849" s="36" t="n">
        <v>0</v>
      </c>
      <c r="Q849" s="36" t="n">
        <v>1</v>
      </c>
      <c r="R849" s="36" t="n">
        <v>0</v>
      </c>
      <c r="S849" s="36" t="n">
        <v>0</v>
      </c>
      <c r="T849" s="36" t="n">
        <v>0</v>
      </c>
      <c r="U849" s="36" t="n">
        <v>0</v>
      </c>
      <c r="V849" s="23"/>
      <c r="W849" s="37" t="n">
        <v>0</v>
      </c>
      <c r="X849" s="37" t="n">
        <v>1</v>
      </c>
      <c r="Y849" s="30" t="n">
        <v>1</v>
      </c>
    </row>
    <row r="850" customFormat="false" ht="11.25" hidden="false" customHeight="true" outlineLevel="0" collapsed="false">
      <c r="C850" s="35" t="s">
        <v>807</v>
      </c>
      <c r="D850" s="36" t="n">
        <v>0</v>
      </c>
      <c r="E850" s="36" t="n">
        <v>0</v>
      </c>
      <c r="F850" s="36" t="n">
        <v>0</v>
      </c>
      <c r="G850" s="36" t="n">
        <v>0</v>
      </c>
      <c r="H850" s="36" t="n">
        <v>0</v>
      </c>
      <c r="I850" s="36" t="n">
        <v>0</v>
      </c>
      <c r="J850" s="36" t="n">
        <v>0</v>
      </c>
      <c r="K850" s="36" t="n">
        <v>0</v>
      </c>
      <c r="L850" s="36" t="n">
        <v>0</v>
      </c>
      <c r="M850" s="36" t="n">
        <v>0</v>
      </c>
      <c r="N850" s="36" t="n">
        <v>1</v>
      </c>
      <c r="O850" s="36" t="n">
        <v>0</v>
      </c>
      <c r="P850" s="36" t="n">
        <v>1</v>
      </c>
      <c r="Q850" s="36" t="n">
        <v>0</v>
      </c>
      <c r="R850" s="36" t="n">
        <v>0</v>
      </c>
      <c r="S850" s="36" t="n">
        <v>0</v>
      </c>
      <c r="T850" s="36" t="n">
        <v>0</v>
      </c>
      <c r="U850" s="36" t="n">
        <v>0</v>
      </c>
      <c r="V850" s="23"/>
      <c r="W850" s="37" t="n">
        <v>2</v>
      </c>
      <c r="X850" s="37" t="n">
        <v>0</v>
      </c>
      <c r="Y850" s="30" t="n">
        <v>2</v>
      </c>
    </row>
    <row r="851" customFormat="false" ht="11.25" hidden="false" customHeight="true" outlineLevel="0" collapsed="false">
      <c r="C851" s="35" t="s">
        <v>808</v>
      </c>
      <c r="D851" s="36" t="n">
        <v>0</v>
      </c>
      <c r="E851" s="36" t="n">
        <v>0</v>
      </c>
      <c r="F851" s="36" t="n">
        <v>0</v>
      </c>
      <c r="G851" s="36" t="n">
        <v>0</v>
      </c>
      <c r="H851" s="36" t="n">
        <v>0</v>
      </c>
      <c r="I851" s="36" t="n">
        <v>0</v>
      </c>
      <c r="J851" s="36" t="n">
        <v>0</v>
      </c>
      <c r="K851" s="36" t="n">
        <v>0</v>
      </c>
      <c r="L851" s="36" t="n">
        <v>0</v>
      </c>
      <c r="M851" s="36" t="n">
        <v>0</v>
      </c>
      <c r="N851" s="36" t="n">
        <v>0</v>
      </c>
      <c r="O851" s="36" t="n">
        <v>1</v>
      </c>
      <c r="P851" s="36" t="n">
        <v>0</v>
      </c>
      <c r="Q851" s="36" t="n">
        <v>1</v>
      </c>
      <c r="R851" s="36" t="n">
        <v>0</v>
      </c>
      <c r="S851" s="36" t="n">
        <v>0</v>
      </c>
      <c r="T851" s="36" t="n">
        <v>0</v>
      </c>
      <c r="U851" s="36" t="n">
        <v>0</v>
      </c>
      <c r="V851" s="23"/>
      <c r="W851" s="37" t="n">
        <v>0</v>
      </c>
      <c r="X851" s="37" t="n">
        <v>2</v>
      </c>
      <c r="Y851" s="30" t="n">
        <v>2</v>
      </c>
    </row>
    <row r="852" customFormat="false" ht="11.25" hidden="false" customHeight="true" outlineLevel="0" collapsed="false">
      <c r="C852" s="35" t="s">
        <v>809</v>
      </c>
      <c r="D852" s="36" t="n">
        <v>0</v>
      </c>
      <c r="E852" s="36" t="n">
        <v>0</v>
      </c>
      <c r="F852" s="36" t="n">
        <v>0</v>
      </c>
      <c r="G852" s="36" t="n">
        <v>0</v>
      </c>
      <c r="H852" s="36" t="n">
        <v>0</v>
      </c>
      <c r="I852" s="36" t="n">
        <v>0</v>
      </c>
      <c r="J852" s="36" t="n">
        <v>0</v>
      </c>
      <c r="K852" s="36" t="n">
        <v>0</v>
      </c>
      <c r="L852" s="36" t="n">
        <v>0</v>
      </c>
      <c r="M852" s="36" t="n">
        <v>0</v>
      </c>
      <c r="N852" s="36" t="n">
        <v>1</v>
      </c>
      <c r="O852" s="36" t="n">
        <v>1</v>
      </c>
      <c r="P852" s="36" t="n">
        <v>0</v>
      </c>
      <c r="Q852" s="36" t="n">
        <v>0</v>
      </c>
      <c r="R852" s="36" t="n">
        <v>0</v>
      </c>
      <c r="S852" s="36" t="n">
        <v>0</v>
      </c>
      <c r="T852" s="36" t="n">
        <v>0</v>
      </c>
      <c r="U852" s="36" t="n">
        <v>0</v>
      </c>
      <c r="V852" s="23"/>
      <c r="W852" s="37" t="n">
        <v>1</v>
      </c>
      <c r="X852" s="37" t="n">
        <v>1</v>
      </c>
      <c r="Y852" s="30" t="n">
        <v>2</v>
      </c>
    </row>
    <row r="853" customFormat="false" ht="11.25" hidden="false" customHeight="true" outlineLevel="0" collapsed="false">
      <c r="C853" s="35" t="s">
        <v>810</v>
      </c>
      <c r="D853" s="36" t="n">
        <v>0</v>
      </c>
      <c r="E853" s="36" t="n">
        <v>0</v>
      </c>
      <c r="F853" s="36" t="n">
        <v>0</v>
      </c>
      <c r="G853" s="36" t="n">
        <v>1</v>
      </c>
      <c r="H853" s="36" t="n">
        <v>0</v>
      </c>
      <c r="I853" s="36" t="n">
        <v>0</v>
      </c>
      <c r="J853" s="36" t="n">
        <v>0</v>
      </c>
      <c r="K853" s="36" t="n">
        <v>0</v>
      </c>
      <c r="L853" s="36" t="n">
        <v>0</v>
      </c>
      <c r="M853" s="36" t="n">
        <v>0</v>
      </c>
      <c r="N853" s="36" t="n">
        <v>0</v>
      </c>
      <c r="O853" s="36" t="n">
        <v>0</v>
      </c>
      <c r="P853" s="36" t="n">
        <v>0</v>
      </c>
      <c r="Q853" s="36" t="n">
        <v>0</v>
      </c>
      <c r="R853" s="36" t="n">
        <v>0</v>
      </c>
      <c r="S853" s="36" t="n">
        <v>0</v>
      </c>
      <c r="T853" s="36" t="n">
        <v>0</v>
      </c>
      <c r="U853" s="36" t="n">
        <v>1</v>
      </c>
      <c r="V853" s="23"/>
      <c r="W853" s="37" t="n">
        <v>0</v>
      </c>
      <c r="X853" s="37" t="n">
        <v>2</v>
      </c>
      <c r="Y853" s="30" t="n">
        <v>2</v>
      </c>
    </row>
    <row r="854" customFormat="false" ht="11.25" hidden="false" customHeight="true" outlineLevel="0" collapsed="false">
      <c r="C854" s="35" t="s">
        <v>811</v>
      </c>
      <c r="D854" s="36" t="n">
        <v>0</v>
      </c>
      <c r="E854" s="36" t="n">
        <v>0</v>
      </c>
      <c r="F854" s="36" t="n">
        <v>0</v>
      </c>
      <c r="G854" s="36" t="n">
        <v>0</v>
      </c>
      <c r="H854" s="36" t="n">
        <v>0</v>
      </c>
      <c r="I854" s="36" t="n">
        <v>0</v>
      </c>
      <c r="J854" s="36" t="n">
        <v>0</v>
      </c>
      <c r="K854" s="36" t="n">
        <v>0</v>
      </c>
      <c r="L854" s="36" t="n">
        <v>0</v>
      </c>
      <c r="M854" s="36" t="n">
        <v>0</v>
      </c>
      <c r="N854" s="36" t="n">
        <v>0</v>
      </c>
      <c r="O854" s="36" t="n">
        <v>0</v>
      </c>
      <c r="P854" s="36" t="n">
        <v>0</v>
      </c>
      <c r="Q854" s="36" t="n">
        <v>0</v>
      </c>
      <c r="R854" s="36" t="n">
        <v>0</v>
      </c>
      <c r="S854" s="36" t="n">
        <v>0</v>
      </c>
      <c r="T854" s="36" t="n">
        <v>1</v>
      </c>
      <c r="U854" s="36" t="n">
        <v>0</v>
      </c>
      <c r="V854" s="23"/>
      <c r="W854" s="37" t="n">
        <v>1</v>
      </c>
      <c r="X854" s="37" t="n">
        <v>0</v>
      </c>
      <c r="Y854" s="30" t="n">
        <v>1</v>
      </c>
    </row>
    <row r="855" customFormat="false" ht="11.25" hidden="false" customHeight="true" outlineLevel="0" collapsed="false">
      <c r="C855" s="35" t="s">
        <v>812</v>
      </c>
      <c r="D855" s="36" t="n">
        <v>0</v>
      </c>
      <c r="E855" s="36" t="n">
        <v>0</v>
      </c>
      <c r="F855" s="36" t="n">
        <v>0</v>
      </c>
      <c r="G855" s="36" t="n">
        <v>0</v>
      </c>
      <c r="H855" s="36" t="n">
        <v>1</v>
      </c>
      <c r="I855" s="36" t="n">
        <v>1</v>
      </c>
      <c r="J855" s="36" t="n">
        <v>0</v>
      </c>
      <c r="K855" s="36" t="n">
        <v>0</v>
      </c>
      <c r="L855" s="36" t="n">
        <v>0</v>
      </c>
      <c r="M855" s="36" t="n">
        <v>0</v>
      </c>
      <c r="N855" s="36" t="n">
        <v>0</v>
      </c>
      <c r="O855" s="36" t="n">
        <v>0</v>
      </c>
      <c r="P855" s="36" t="n">
        <v>0</v>
      </c>
      <c r="Q855" s="36" t="n">
        <v>0</v>
      </c>
      <c r="R855" s="36" t="n">
        <v>0</v>
      </c>
      <c r="S855" s="36" t="n">
        <v>0</v>
      </c>
      <c r="T855" s="36" t="n">
        <v>0</v>
      </c>
      <c r="U855" s="36" t="n">
        <v>2</v>
      </c>
      <c r="V855" s="23"/>
      <c r="W855" s="37" t="n">
        <v>1</v>
      </c>
      <c r="X855" s="37" t="n">
        <v>3</v>
      </c>
      <c r="Y855" s="30" t="n">
        <v>4</v>
      </c>
    </row>
    <row r="856" customFormat="false" ht="11.25" hidden="false" customHeight="true" outlineLevel="0" collapsed="false">
      <c r="C856" s="35" t="s">
        <v>813</v>
      </c>
      <c r="D856" s="36" t="n">
        <v>0</v>
      </c>
      <c r="E856" s="36" t="n">
        <v>0</v>
      </c>
      <c r="F856" s="36" t="n">
        <v>0</v>
      </c>
      <c r="G856" s="36" t="n">
        <v>0</v>
      </c>
      <c r="H856" s="36" t="n">
        <v>0</v>
      </c>
      <c r="I856" s="36" t="n">
        <v>0</v>
      </c>
      <c r="J856" s="36" t="n">
        <v>0</v>
      </c>
      <c r="K856" s="36" t="n">
        <v>0</v>
      </c>
      <c r="L856" s="36" t="n">
        <v>0</v>
      </c>
      <c r="M856" s="36" t="n">
        <v>0</v>
      </c>
      <c r="N856" s="36" t="n">
        <v>1</v>
      </c>
      <c r="O856" s="36" t="n">
        <v>0</v>
      </c>
      <c r="P856" s="36" t="n">
        <v>0</v>
      </c>
      <c r="Q856" s="36" t="n">
        <v>0</v>
      </c>
      <c r="R856" s="36" t="n">
        <v>0</v>
      </c>
      <c r="S856" s="36" t="n">
        <v>0</v>
      </c>
      <c r="T856" s="36" t="n">
        <v>0</v>
      </c>
      <c r="U856" s="36" t="n">
        <v>0</v>
      </c>
      <c r="V856" s="23"/>
      <c r="W856" s="37" t="n">
        <v>1</v>
      </c>
      <c r="X856" s="37" t="n">
        <v>0</v>
      </c>
      <c r="Y856" s="30" t="n">
        <v>1</v>
      </c>
    </row>
    <row r="857" customFormat="false" ht="11.25" hidden="false" customHeight="true" outlineLevel="0" collapsed="false">
      <c r="C857" s="35" t="s">
        <v>814</v>
      </c>
      <c r="D857" s="36" t="n">
        <v>0</v>
      </c>
      <c r="E857" s="36" t="n">
        <v>0</v>
      </c>
      <c r="F857" s="36" t="n">
        <v>0</v>
      </c>
      <c r="G857" s="36" t="n">
        <v>0</v>
      </c>
      <c r="H857" s="36" t="n">
        <v>0</v>
      </c>
      <c r="I857" s="36" t="n">
        <v>0</v>
      </c>
      <c r="J857" s="36" t="n">
        <v>0</v>
      </c>
      <c r="K857" s="36" t="n">
        <v>0</v>
      </c>
      <c r="L857" s="36" t="n">
        <v>0</v>
      </c>
      <c r="M857" s="36" t="n">
        <v>0</v>
      </c>
      <c r="N857" s="36" t="n">
        <v>0</v>
      </c>
      <c r="O857" s="36" t="n">
        <v>0</v>
      </c>
      <c r="P857" s="36" t="n">
        <v>0</v>
      </c>
      <c r="Q857" s="36" t="n">
        <v>0</v>
      </c>
      <c r="R857" s="36" t="n">
        <v>1</v>
      </c>
      <c r="S857" s="36" t="n">
        <v>0</v>
      </c>
      <c r="T857" s="36" t="n">
        <v>0</v>
      </c>
      <c r="U857" s="36" t="n">
        <v>0</v>
      </c>
      <c r="V857" s="23"/>
      <c r="W857" s="37" t="n">
        <v>1</v>
      </c>
      <c r="X857" s="37" t="n">
        <v>0</v>
      </c>
      <c r="Y857" s="30" t="n">
        <v>1</v>
      </c>
    </row>
    <row r="858" customFormat="false" ht="11.25" hidden="false" customHeight="true" outlineLevel="0" collapsed="false">
      <c r="C858" s="35" t="s">
        <v>815</v>
      </c>
      <c r="D858" s="36" t="n">
        <v>0</v>
      </c>
      <c r="E858" s="36" t="n">
        <v>0</v>
      </c>
      <c r="F858" s="36" t="n">
        <v>0</v>
      </c>
      <c r="G858" s="36" t="n">
        <v>2</v>
      </c>
      <c r="H858" s="36" t="n">
        <v>0</v>
      </c>
      <c r="I858" s="36" t="n">
        <v>1</v>
      </c>
      <c r="J858" s="36" t="n">
        <v>0</v>
      </c>
      <c r="K858" s="36" t="n">
        <v>0</v>
      </c>
      <c r="L858" s="36" t="n">
        <v>0</v>
      </c>
      <c r="M858" s="36" t="n">
        <v>0</v>
      </c>
      <c r="N858" s="36" t="n">
        <v>1</v>
      </c>
      <c r="O858" s="36" t="n">
        <v>1</v>
      </c>
      <c r="P858" s="36" t="n">
        <v>0</v>
      </c>
      <c r="Q858" s="36" t="n">
        <v>0</v>
      </c>
      <c r="R858" s="36" t="n">
        <v>1</v>
      </c>
      <c r="S858" s="36" t="n">
        <v>2</v>
      </c>
      <c r="T858" s="36" t="n">
        <v>4</v>
      </c>
      <c r="U858" s="36" t="n">
        <v>3</v>
      </c>
      <c r="V858" s="23"/>
      <c r="W858" s="37" t="n">
        <v>6</v>
      </c>
      <c r="X858" s="37" t="n">
        <v>9</v>
      </c>
      <c r="Y858" s="30" t="n">
        <v>15</v>
      </c>
    </row>
    <row r="859" customFormat="false" ht="11.25" hidden="false" customHeight="true" outlineLevel="0" collapsed="false">
      <c r="C859" s="35" t="s">
        <v>816</v>
      </c>
      <c r="D859" s="36" t="n">
        <v>0</v>
      </c>
      <c r="E859" s="36" t="n">
        <v>0</v>
      </c>
      <c r="F859" s="36" t="n">
        <v>0</v>
      </c>
      <c r="G859" s="36" t="n">
        <v>0</v>
      </c>
      <c r="H859" s="36" t="n">
        <v>0</v>
      </c>
      <c r="I859" s="36" t="n">
        <v>0</v>
      </c>
      <c r="J859" s="36" t="n">
        <v>0</v>
      </c>
      <c r="K859" s="36" t="n">
        <v>0</v>
      </c>
      <c r="L859" s="36" t="n">
        <v>0</v>
      </c>
      <c r="M859" s="36" t="n">
        <v>0</v>
      </c>
      <c r="N859" s="36" t="n">
        <v>0</v>
      </c>
      <c r="O859" s="36" t="n">
        <v>0</v>
      </c>
      <c r="P859" s="36" t="n">
        <v>3</v>
      </c>
      <c r="Q859" s="36" t="n">
        <v>0</v>
      </c>
      <c r="R859" s="36" t="n">
        <v>1</v>
      </c>
      <c r="S859" s="36" t="n">
        <v>1</v>
      </c>
      <c r="T859" s="36" t="n">
        <v>2</v>
      </c>
      <c r="U859" s="36" t="n">
        <v>0</v>
      </c>
      <c r="V859" s="23"/>
      <c r="W859" s="37" t="n">
        <v>6</v>
      </c>
      <c r="X859" s="37" t="n">
        <v>1</v>
      </c>
      <c r="Y859" s="30" t="n">
        <v>7</v>
      </c>
    </row>
    <row r="860" customFormat="false" ht="11.25" hidden="false" customHeight="true" outlineLevel="0" collapsed="false">
      <c r="C860" s="35" t="s">
        <v>817</v>
      </c>
      <c r="D860" s="36" t="n">
        <v>0</v>
      </c>
      <c r="E860" s="36" t="n">
        <v>0</v>
      </c>
      <c r="F860" s="36" t="n">
        <v>0</v>
      </c>
      <c r="G860" s="36" t="n">
        <v>0</v>
      </c>
      <c r="H860" s="36" t="n">
        <v>0</v>
      </c>
      <c r="I860" s="36" t="n">
        <v>0</v>
      </c>
      <c r="J860" s="36" t="n">
        <v>0</v>
      </c>
      <c r="K860" s="36" t="n">
        <v>0</v>
      </c>
      <c r="L860" s="36" t="n">
        <v>0</v>
      </c>
      <c r="M860" s="36" t="n">
        <v>1</v>
      </c>
      <c r="N860" s="36" t="n">
        <v>8</v>
      </c>
      <c r="O860" s="36" t="n">
        <v>6</v>
      </c>
      <c r="P860" s="36" t="n">
        <v>0</v>
      </c>
      <c r="Q860" s="36" t="n">
        <v>0</v>
      </c>
      <c r="R860" s="36" t="n">
        <v>2</v>
      </c>
      <c r="S860" s="36" t="n">
        <v>2</v>
      </c>
      <c r="T860" s="36" t="n">
        <v>0</v>
      </c>
      <c r="U860" s="36" t="n">
        <v>1</v>
      </c>
      <c r="V860" s="23"/>
      <c r="W860" s="37" t="n">
        <v>10</v>
      </c>
      <c r="X860" s="37" t="n">
        <v>10</v>
      </c>
      <c r="Y860" s="30" t="n">
        <v>20</v>
      </c>
    </row>
    <row r="861" customFormat="false" ht="11.25" hidden="false" customHeight="true" outlineLevel="0" collapsed="false">
      <c r="C861" s="35" t="s">
        <v>818</v>
      </c>
      <c r="D861" s="36" t="n">
        <v>0</v>
      </c>
      <c r="E861" s="36" t="n">
        <v>0</v>
      </c>
      <c r="F861" s="36" t="n">
        <v>3</v>
      </c>
      <c r="G861" s="36" t="n">
        <v>3</v>
      </c>
      <c r="H861" s="36" t="n">
        <v>2</v>
      </c>
      <c r="I861" s="36" t="n">
        <v>0</v>
      </c>
      <c r="J861" s="36" t="n">
        <v>0</v>
      </c>
      <c r="K861" s="36" t="n">
        <v>0</v>
      </c>
      <c r="L861" s="36" t="n">
        <v>1</v>
      </c>
      <c r="M861" s="36" t="n">
        <v>0</v>
      </c>
      <c r="N861" s="36" t="n">
        <v>1</v>
      </c>
      <c r="O861" s="36" t="n">
        <v>1</v>
      </c>
      <c r="P861" s="36" t="n">
        <v>1</v>
      </c>
      <c r="Q861" s="36" t="n">
        <v>1</v>
      </c>
      <c r="R861" s="36" t="n">
        <v>1</v>
      </c>
      <c r="S861" s="36" t="n">
        <v>0</v>
      </c>
      <c r="T861" s="36" t="n">
        <v>0</v>
      </c>
      <c r="U861" s="36" t="n">
        <v>0</v>
      </c>
      <c r="V861" s="23"/>
      <c r="W861" s="37" t="n">
        <v>9</v>
      </c>
      <c r="X861" s="37" t="n">
        <v>5</v>
      </c>
      <c r="Y861" s="30" t="n">
        <v>14</v>
      </c>
    </row>
    <row r="862" customFormat="false" ht="11.25" hidden="false" customHeight="true" outlineLevel="0" collapsed="false">
      <c r="C862" s="35" t="s">
        <v>819</v>
      </c>
      <c r="D862" s="36" t="n">
        <v>0</v>
      </c>
      <c r="E862" s="36" t="n">
        <v>0</v>
      </c>
      <c r="F862" s="36" t="n">
        <v>0</v>
      </c>
      <c r="G862" s="36" t="n">
        <v>0</v>
      </c>
      <c r="H862" s="36" t="n">
        <v>0</v>
      </c>
      <c r="I862" s="36" t="n">
        <v>0</v>
      </c>
      <c r="J862" s="36" t="n">
        <v>0</v>
      </c>
      <c r="K862" s="36" t="n">
        <v>0</v>
      </c>
      <c r="L862" s="36" t="n">
        <v>0</v>
      </c>
      <c r="M862" s="36" t="n">
        <v>0</v>
      </c>
      <c r="N862" s="36" t="n">
        <v>0</v>
      </c>
      <c r="O862" s="36" t="n">
        <v>0</v>
      </c>
      <c r="P862" s="36" t="n">
        <v>0</v>
      </c>
      <c r="Q862" s="36" t="n">
        <v>0</v>
      </c>
      <c r="R862" s="36" t="n">
        <v>1</v>
      </c>
      <c r="S862" s="36" t="n">
        <v>1</v>
      </c>
      <c r="T862" s="36" t="n">
        <v>0</v>
      </c>
      <c r="U862" s="36" t="n">
        <v>0</v>
      </c>
      <c r="V862" s="23"/>
      <c r="W862" s="37" t="n">
        <v>1</v>
      </c>
      <c r="X862" s="37" t="n">
        <v>1</v>
      </c>
      <c r="Y862" s="30" t="n">
        <v>2</v>
      </c>
    </row>
    <row r="863" customFormat="false" ht="11.25" hidden="false" customHeight="true" outlineLevel="0" collapsed="false">
      <c r="C863" s="35" t="s">
        <v>820</v>
      </c>
      <c r="D863" s="36" t="n">
        <v>0</v>
      </c>
      <c r="E863" s="36" t="n">
        <v>0</v>
      </c>
      <c r="F863" s="36" t="n">
        <v>0</v>
      </c>
      <c r="G863" s="36" t="n">
        <v>0</v>
      </c>
      <c r="H863" s="36" t="n">
        <v>0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0</v>
      </c>
      <c r="N863" s="36" t="n">
        <v>0</v>
      </c>
      <c r="O863" s="36" t="n">
        <v>1</v>
      </c>
      <c r="P863" s="36" t="n">
        <v>0</v>
      </c>
      <c r="Q863" s="36" t="n">
        <v>0</v>
      </c>
      <c r="R863" s="36" t="n">
        <v>4</v>
      </c>
      <c r="S863" s="36" t="n">
        <v>0</v>
      </c>
      <c r="T863" s="36" t="n">
        <v>0</v>
      </c>
      <c r="U863" s="36" t="n">
        <v>0</v>
      </c>
      <c r="V863" s="23"/>
      <c r="W863" s="37" t="n">
        <v>4</v>
      </c>
      <c r="X863" s="37" t="n">
        <v>1</v>
      </c>
      <c r="Y863" s="30" t="n">
        <v>5</v>
      </c>
    </row>
    <row r="864" customFormat="false" ht="11.25" hidden="false" customHeight="true" outlineLevel="0" collapsed="false">
      <c r="C864" s="35" t="s">
        <v>821</v>
      </c>
      <c r="D864" s="36" t="n">
        <v>0</v>
      </c>
      <c r="E864" s="36" t="n">
        <v>0</v>
      </c>
      <c r="F864" s="36" t="n">
        <v>0</v>
      </c>
      <c r="G864" s="36" t="n">
        <v>0</v>
      </c>
      <c r="H864" s="36" t="n">
        <v>0</v>
      </c>
      <c r="I864" s="36" t="n">
        <v>0</v>
      </c>
      <c r="J864" s="36" t="n">
        <v>0</v>
      </c>
      <c r="K864" s="36" t="n">
        <v>0</v>
      </c>
      <c r="L864" s="36" t="n">
        <v>0</v>
      </c>
      <c r="M864" s="36" t="n">
        <v>0</v>
      </c>
      <c r="N864" s="36" t="n">
        <v>0</v>
      </c>
      <c r="O864" s="36" t="n">
        <v>0</v>
      </c>
      <c r="P864" s="36" t="n">
        <v>1</v>
      </c>
      <c r="Q864" s="36" t="n">
        <v>0</v>
      </c>
      <c r="R864" s="36" t="n">
        <v>0</v>
      </c>
      <c r="S864" s="36" t="n">
        <v>0</v>
      </c>
      <c r="T864" s="36" t="n">
        <v>0</v>
      </c>
      <c r="U864" s="36" t="n">
        <v>0</v>
      </c>
      <c r="V864" s="23"/>
      <c r="W864" s="37" t="n">
        <v>1</v>
      </c>
      <c r="X864" s="37" t="n">
        <v>0</v>
      </c>
      <c r="Y864" s="30" t="n">
        <v>1</v>
      </c>
    </row>
    <row r="865" customFormat="false" ht="11.25" hidden="false" customHeight="true" outlineLevel="0" collapsed="false">
      <c r="C865" s="35" t="s">
        <v>822</v>
      </c>
      <c r="D865" s="36" t="n">
        <v>0</v>
      </c>
      <c r="E865" s="36" t="n">
        <v>0</v>
      </c>
      <c r="F865" s="36" t="n">
        <v>1</v>
      </c>
      <c r="G865" s="36" t="n">
        <v>0</v>
      </c>
      <c r="H865" s="36" t="n">
        <v>1</v>
      </c>
      <c r="I865" s="36" t="n">
        <v>0</v>
      </c>
      <c r="J865" s="36" t="n">
        <v>0</v>
      </c>
      <c r="K865" s="36" t="n">
        <v>0</v>
      </c>
      <c r="L865" s="36" t="n">
        <v>0</v>
      </c>
      <c r="M865" s="36" t="n">
        <v>0</v>
      </c>
      <c r="N865" s="36" t="n">
        <v>0</v>
      </c>
      <c r="O865" s="36" t="n">
        <v>0</v>
      </c>
      <c r="P865" s="36" t="n">
        <v>0</v>
      </c>
      <c r="Q865" s="36" t="n">
        <v>0</v>
      </c>
      <c r="R865" s="36" t="n">
        <v>0</v>
      </c>
      <c r="S865" s="36" t="n">
        <v>0</v>
      </c>
      <c r="T865" s="36" t="n">
        <v>0</v>
      </c>
      <c r="U865" s="36" t="n">
        <v>0</v>
      </c>
      <c r="V865" s="23"/>
      <c r="W865" s="37" t="n">
        <v>2</v>
      </c>
      <c r="X865" s="37" t="n">
        <v>0</v>
      </c>
      <c r="Y865" s="30" t="n">
        <v>2</v>
      </c>
    </row>
    <row r="866" customFormat="false" ht="11.25" hidden="false" customHeight="true" outlineLevel="0" collapsed="false">
      <c r="C866" s="35" t="s">
        <v>823</v>
      </c>
      <c r="D866" s="36" t="n">
        <v>0</v>
      </c>
      <c r="E866" s="36" t="n">
        <v>0</v>
      </c>
      <c r="F866" s="36" t="n">
        <v>0</v>
      </c>
      <c r="G866" s="36" t="n">
        <v>0</v>
      </c>
      <c r="H866" s="36" t="n">
        <v>0</v>
      </c>
      <c r="I866" s="36" t="n">
        <v>0</v>
      </c>
      <c r="J866" s="36" t="n">
        <v>0</v>
      </c>
      <c r="K866" s="36" t="n">
        <v>0</v>
      </c>
      <c r="L866" s="36" t="n">
        <v>0</v>
      </c>
      <c r="M866" s="36" t="n">
        <v>0</v>
      </c>
      <c r="N866" s="36" t="n">
        <v>0</v>
      </c>
      <c r="O866" s="36" t="n">
        <v>0</v>
      </c>
      <c r="P866" s="36" t="n">
        <v>0</v>
      </c>
      <c r="Q866" s="36" t="n">
        <v>0</v>
      </c>
      <c r="R866" s="36" t="n">
        <v>0</v>
      </c>
      <c r="S866" s="36" t="n">
        <v>1</v>
      </c>
      <c r="T866" s="36" t="n">
        <v>0</v>
      </c>
      <c r="U866" s="36" t="n">
        <v>1</v>
      </c>
      <c r="V866" s="23"/>
      <c r="W866" s="37" t="n">
        <v>0</v>
      </c>
      <c r="X866" s="37" t="n">
        <v>2</v>
      </c>
      <c r="Y866" s="30" t="n">
        <v>2</v>
      </c>
    </row>
    <row r="867" customFormat="false" ht="11.25" hidden="false" customHeight="true" outlineLevel="0" collapsed="false">
      <c r="C867" s="35" t="s">
        <v>824</v>
      </c>
      <c r="D867" s="36" t="n">
        <v>0</v>
      </c>
      <c r="E867" s="36" t="n">
        <v>0</v>
      </c>
      <c r="F867" s="36" t="n">
        <v>0</v>
      </c>
      <c r="G867" s="36" t="n">
        <v>0</v>
      </c>
      <c r="H867" s="36" t="n">
        <v>0</v>
      </c>
      <c r="I867" s="36" t="n">
        <v>0</v>
      </c>
      <c r="J867" s="36" t="n">
        <v>0</v>
      </c>
      <c r="K867" s="36" t="n">
        <v>0</v>
      </c>
      <c r="L867" s="36" t="n">
        <v>0</v>
      </c>
      <c r="M867" s="36" t="n">
        <v>0</v>
      </c>
      <c r="N867" s="36" t="n">
        <v>0</v>
      </c>
      <c r="O867" s="36" t="n">
        <v>0</v>
      </c>
      <c r="P867" s="36" t="n">
        <v>0</v>
      </c>
      <c r="Q867" s="36" t="n">
        <v>0</v>
      </c>
      <c r="R867" s="36" t="n">
        <v>0</v>
      </c>
      <c r="S867" s="36" t="n">
        <v>0</v>
      </c>
      <c r="T867" s="36" t="n">
        <v>0</v>
      </c>
      <c r="U867" s="36" t="n">
        <v>1</v>
      </c>
      <c r="V867" s="23"/>
      <c r="W867" s="37" t="n">
        <v>0</v>
      </c>
      <c r="X867" s="37" t="n">
        <v>1</v>
      </c>
      <c r="Y867" s="30" t="n">
        <v>1</v>
      </c>
    </row>
    <row r="868" customFormat="false" ht="11.25" hidden="false" customHeight="true" outlineLevel="0" collapsed="false">
      <c r="C868" s="35" t="s">
        <v>825</v>
      </c>
      <c r="D868" s="36" t="n">
        <v>0</v>
      </c>
      <c r="E868" s="36" t="n">
        <v>2</v>
      </c>
      <c r="F868" s="36" t="n">
        <v>3</v>
      </c>
      <c r="G868" s="36" t="n">
        <v>0</v>
      </c>
      <c r="H868" s="36" t="n">
        <v>0</v>
      </c>
      <c r="I868" s="36" t="n">
        <v>0</v>
      </c>
      <c r="J868" s="36" t="n">
        <v>0</v>
      </c>
      <c r="K868" s="36" t="n">
        <v>0</v>
      </c>
      <c r="L868" s="36" t="n">
        <v>0</v>
      </c>
      <c r="M868" s="36" t="n">
        <v>0</v>
      </c>
      <c r="N868" s="36" t="n">
        <v>0</v>
      </c>
      <c r="O868" s="36" t="n">
        <v>0</v>
      </c>
      <c r="P868" s="36" t="n">
        <v>0</v>
      </c>
      <c r="Q868" s="36" t="n">
        <v>0</v>
      </c>
      <c r="R868" s="36" t="n">
        <v>0</v>
      </c>
      <c r="S868" s="36" t="n">
        <v>0</v>
      </c>
      <c r="T868" s="36" t="n">
        <v>0</v>
      </c>
      <c r="U868" s="36" t="n">
        <v>0</v>
      </c>
      <c r="V868" s="23"/>
      <c r="W868" s="37" t="n">
        <v>3</v>
      </c>
      <c r="X868" s="37" t="n">
        <v>2</v>
      </c>
      <c r="Y868" s="30" t="n">
        <v>5</v>
      </c>
    </row>
    <row r="869" customFormat="false" ht="11.25" hidden="false" customHeight="true" outlineLevel="0" collapsed="false">
      <c r="C869" s="35" t="s">
        <v>826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0</v>
      </c>
      <c r="I869" s="36" t="n">
        <v>0</v>
      </c>
      <c r="J869" s="36" t="n">
        <v>0</v>
      </c>
      <c r="K869" s="36" t="n">
        <v>0</v>
      </c>
      <c r="L869" s="36" t="n">
        <v>0</v>
      </c>
      <c r="M869" s="36" t="n">
        <v>0</v>
      </c>
      <c r="N869" s="36" t="n">
        <v>0</v>
      </c>
      <c r="O869" s="36" t="n">
        <v>0</v>
      </c>
      <c r="P869" s="36" t="n">
        <v>1</v>
      </c>
      <c r="Q869" s="36" t="n">
        <v>3</v>
      </c>
      <c r="R869" s="36" t="n">
        <v>0</v>
      </c>
      <c r="S869" s="36" t="n">
        <v>0</v>
      </c>
      <c r="T869" s="36" t="n">
        <v>0</v>
      </c>
      <c r="U869" s="36" t="n">
        <v>0</v>
      </c>
      <c r="V869" s="23"/>
      <c r="W869" s="37" t="n">
        <v>1</v>
      </c>
      <c r="X869" s="37" t="n">
        <v>3</v>
      </c>
      <c r="Y869" s="30" t="n">
        <v>4</v>
      </c>
    </row>
    <row r="870" customFormat="false" ht="11.25" hidden="false" customHeight="true" outlineLevel="0" collapsed="false">
      <c r="C870" s="35" t="s">
        <v>827</v>
      </c>
      <c r="D870" s="36" t="n">
        <v>0</v>
      </c>
      <c r="E870" s="36" t="n">
        <v>0</v>
      </c>
      <c r="F870" s="36" t="n">
        <v>0</v>
      </c>
      <c r="G870" s="36" t="n">
        <v>0</v>
      </c>
      <c r="H870" s="36" t="n">
        <v>0</v>
      </c>
      <c r="I870" s="36" t="n">
        <v>0</v>
      </c>
      <c r="J870" s="36" t="n">
        <v>0</v>
      </c>
      <c r="K870" s="36" t="n">
        <v>0</v>
      </c>
      <c r="L870" s="36" t="n">
        <v>0</v>
      </c>
      <c r="M870" s="36" t="n">
        <v>0</v>
      </c>
      <c r="N870" s="36" t="n">
        <v>0</v>
      </c>
      <c r="O870" s="36" t="n">
        <v>0</v>
      </c>
      <c r="P870" s="36" t="n">
        <v>0</v>
      </c>
      <c r="Q870" s="36" t="n">
        <v>0</v>
      </c>
      <c r="R870" s="36" t="n">
        <v>1</v>
      </c>
      <c r="S870" s="36" t="n">
        <v>0</v>
      </c>
      <c r="T870" s="36" t="n">
        <v>0</v>
      </c>
      <c r="U870" s="36" t="n">
        <v>0</v>
      </c>
      <c r="V870" s="23"/>
      <c r="W870" s="37" t="n">
        <v>1</v>
      </c>
      <c r="X870" s="37" t="n">
        <v>0</v>
      </c>
      <c r="Y870" s="30" t="n">
        <v>1</v>
      </c>
    </row>
    <row r="871" customFormat="false" ht="11.25" hidden="false" customHeight="true" outlineLevel="0" collapsed="false">
      <c r="C871" s="35" t="s">
        <v>828</v>
      </c>
      <c r="D871" s="36" t="n">
        <v>0</v>
      </c>
      <c r="E871" s="36" t="n">
        <v>0</v>
      </c>
      <c r="F871" s="36" t="n">
        <v>0</v>
      </c>
      <c r="G871" s="36" t="n">
        <v>0</v>
      </c>
      <c r="H871" s="36" t="n">
        <v>0</v>
      </c>
      <c r="I871" s="36" t="n">
        <v>0</v>
      </c>
      <c r="J871" s="36" t="n">
        <v>0</v>
      </c>
      <c r="K871" s="36" t="n">
        <v>0</v>
      </c>
      <c r="L871" s="36" t="n">
        <v>0</v>
      </c>
      <c r="M871" s="36" t="n">
        <v>0</v>
      </c>
      <c r="N871" s="36" t="n">
        <v>0</v>
      </c>
      <c r="O871" s="36" t="n">
        <v>2</v>
      </c>
      <c r="P871" s="36" t="n">
        <v>0</v>
      </c>
      <c r="Q871" s="36" t="n">
        <v>0</v>
      </c>
      <c r="R871" s="36" t="n">
        <v>1</v>
      </c>
      <c r="S871" s="36" t="n">
        <v>0</v>
      </c>
      <c r="T871" s="36" t="n">
        <v>0</v>
      </c>
      <c r="U871" s="36" t="n">
        <v>0</v>
      </c>
      <c r="V871" s="23"/>
      <c r="W871" s="37" t="n">
        <v>1</v>
      </c>
      <c r="X871" s="37" t="n">
        <v>2</v>
      </c>
      <c r="Y871" s="30" t="n">
        <v>3</v>
      </c>
    </row>
    <row r="872" customFormat="false" ht="11.25" hidden="false" customHeight="true" outlineLevel="0" collapsed="false">
      <c r="C872" s="35" t="s">
        <v>829</v>
      </c>
      <c r="D872" s="36" t="n">
        <v>0</v>
      </c>
      <c r="E872" s="36" t="n">
        <v>0</v>
      </c>
      <c r="F872" s="36" t="n">
        <v>0</v>
      </c>
      <c r="G872" s="36" t="n">
        <v>0</v>
      </c>
      <c r="H872" s="36" t="n">
        <v>0</v>
      </c>
      <c r="I872" s="36" t="n">
        <v>0</v>
      </c>
      <c r="J872" s="36" t="n">
        <v>1</v>
      </c>
      <c r="K872" s="36" t="n">
        <v>0</v>
      </c>
      <c r="L872" s="36" t="n">
        <v>0</v>
      </c>
      <c r="M872" s="36" t="n">
        <v>0</v>
      </c>
      <c r="N872" s="36" t="n">
        <v>0</v>
      </c>
      <c r="O872" s="36" t="n">
        <v>0</v>
      </c>
      <c r="P872" s="36" t="n">
        <v>0</v>
      </c>
      <c r="Q872" s="36" t="n">
        <v>0</v>
      </c>
      <c r="R872" s="36" t="n">
        <v>0</v>
      </c>
      <c r="S872" s="36" t="n">
        <v>0</v>
      </c>
      <c r="T872" s="36" t="n">
        <v>0</v>
      </c>
      <c r="U872" s="36" t="n">
        <v>0</v>
      </c>
      <c r="V872" s="23"/>
      <c r="W872" s="37" t="n">
        <v>1</v>
      </c>
      <c r="X872" s="37" t="n">
        <v>0</v>
      </c>
      <c r="Y872" s="30" t="n">
        <v>1</v>
      </c>
    </row>
    <row r="873" customFormat="false" ht="11.25" hidden="false" customHeight="true" outlineLevel="0" collapsed="false">
      <c r="C873" s="35" t="s">
        <v>830</v>
      </c>
      <c r="D873" s="36" t="n">
        <v>0</v>
      </c>
      <c r="E873" s="36" t="n">
        <v>0</v>
      </c>
      <c r="F873" s="36" t="n">
        <v>0</v>
      </c>
      <c r="G873" s="36" t="n">
        <v>0</v>
      </c>
      <c r="H873" s="36" t="n">
        <v>0</v>
      </c>
      <c r="I873" s="36" t="n">
        <v>0</v>
      </c>
      <c r="J873" s="36" t="n">
        <v>0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0</v>
      </c>
      <c r="P873" s="36" t="n">
        <v>0</v>
      </c>
      <c r="Q873" s="36" t="n">
        <v>1</v>
      </c>
      <c r="R873" s="36" t="n">
        <v>0</v>
      </c>
      <c r="S873" s="36" t="n">
        <v>0</v>
      </c>
      <c r="T873" s="36" t="n">
        <v>0</v>
      </c>
      <c r="U873" s="36" t="n">
        <v>0</v>
      </c>
      <c r="V873" s="23"/>
      <c r="W873" s="37" t="n">
        <v>0</v>
      </c>
      <c r="X873" s="37" t="n">
        <v>1</v>
      </c>
      <c r="Y873" s="30" t="n">
        <v>1</v>
      </c>
    </row>
    <row r="874" customFormat="false" ht="11.25" hidden="false" customHeight="true" outlineLevel="0" collapsed="false">
      <c r="C874" s="35" t="s">
        <v>831</v>
      </c>
      <c r="D874" s="36" t="n">
        <v>0</v>
      </c>
      <c r="E874" s="36" t="n">
        <v>0</v>
      </c>
      <c r="F874" s="36" t="n">
        <v>1</v>
      </c>
      <c r="G874" s="36" t="n">
        <v>0</v>
      </c>
      <c r="H874" s="36" t="n">
        <v>0</v>
      </c>
      <c r="I874" s="36" t="n">
        <v>0</v>
      </c>
      <c r="J874" s="36" t="n">
        <v>0</v>
      </c>
      <c r="K874" s="36" t="n">
        <v>0</v>
      </c>
      <c r="L874" s="36" t="n">
        <v>0</v>
      </c>
      <c r="M874" s="36" t="n">
        <v>0</v>
      </c>
      <c r="N874" s="36" t="n">
        <v>0</v>
      </c>
      <c r="O874" s="36" t="n">
        <v>0</v>
      </c>
      <c r="P874" s="36" t="n">
        <v>0</v>
      </c>
      <c r="Q874" s="36" t="n">
        <v>0</v>
      </c>
      <c r="R874" s="36" t="n">
        <v>0</v>
      </c>
      <c r="S874" s="36" t="n">
        <v>0</v>
      </c>
      <c r="T874" s="36" t="n">
        <v>0</v>
      </c>
      <c r="U874" s="36" t="n">
        <v>0</v>
      </c>
      <c r="V874" s="23"/>
      <c r="W874" s="37" t="n">
        <v>1</v>
      </c>
      <c r="X874" s="37" t="n">
        <v>0</v>
      </c>
      <c r="Y874" s="30" t="n">
        <v>1</v>
      </c>
    </row>
    <row r="875" customFormat="false" ht="11.25" hidden="false" customHeight="true" outlineLevel="0" collapsed="false">
      <c r="C875" s="35" t="s">
        <v>832</v>
      </c>
      <c r="D875" s="36" t="n">
        <v>0</v>
      </c>
      <c r="E875" s="36" t="n">
        <v>0</v>
      </c>
      <c r="F875" s="36" t="n">
        <v>0</v>
      </c>
      <c r="G875" s="36" t="n">
        <v>0</v>
      </c>
      <c r="H875" s="36" t="n">
        <v>0</v>
      </c>
      <c r="I875" s="36" t="n">
        <v>0</v>
      </c>
      <c r="J875" s="36" t="n">
        <v>0</v>
      </c>
      <c r="K875" s="36" t="n">
        <v>0</v>
      </c>
      <c r="L875" s="36" t="n">
        <v>0</v>
      </c>
      <c r="M875" s="36" t="n">
        <v>0</v>
      </c>
      <c r="N875" s="36" t="n">
        <v>0</v>
      </c>
      <c r="O875" s="36" t="n">
        <v>0</v>
      </c>
      <c r="P875" s="36" t="n">
        <v>0</v>
      </c>
      <c r="Q875" s="36" t="n">
        <v>0</v>
      </c>
      <c r="R875" s="36" t="n">
        <v>1</v>
      </c>
      <c r="S875" s="36" t="n">
        <v>0</v>
      </c>
      <c r="T875" s="36" t="n">
        <v>0</v>
      </c>
      <c r="U875" s="36" t="n">
        <v>2</v>
      </c>
      <c r="V875" s="23"/>
      <c r="W875" s="37" t="n">
        <v>1</v>
      </c>
      <c r="X875" s="37" t="n">
        <v>2</v>
      </c>
      <c r="Y875" s="30" t="n">
        <v>3</v>
      </c>
    </row>
    <row r="876" customFormat="false" ht="11.25" hidden="false" customHeight="true" outlineLevel="0" collapsed="false">
      <c r="C876" s="35" t="s">
        <v>833</v>
      </c>
      <c r="D876" s="36" t="n">
        <v>0</v>
      </c>
      <c r="E876" s="36" t="n">
        <v>0</v>
      </c>
      <c r="F876" s="36" t="n">
        <v>0</v>
      </c>
      <c r="G876" s="36" t="n">
        <v>0</v>
      </c>
      <c r="H876" s="36" t="n">
        <v>0</v>
      </c>
      <c r="I876" s="36" t="n">
        <v>0</v>
      </c>
      <c r="J876" s="36" t="n">
        <v>0</v>
      </c>
      <c r="K876" s="36" t="n">
        <v>0</v>
      </c>
      <c r="L876" s="36" t="n">
        <v>0</v>
      </c>
      <c r="M876" s="36" t="n">
        <v>0</v>
      </c>
      <c r="N876" s="36" t="n">
        <v>2</v>
      </c>
      <c r="O876" s="36" t="n">
        <v>1</v>
      </c>
      <c r="P876" s="36" t="n">
        <v>0</v>
      </c>
      <c r="Q876" s="36" t="n">
        <v>0</v>
      </c>
      <c r="R876" s="36" t="n">
        <v>0</v>
      </c>
      <c r="S876" s="36" t="n">
        <v>0</v>
      </c>
      <c r="T876" s="36" t="n">
        <v>0</v>
      </c>
      <c r="U876" s="36" t="n">
        <v>0</v>
      </c>
      <c r="V876" s="23"/>
      <c r="W876" s="37" t="n">
        <v>2</v>
      </c>
      <c r="X876" s="37" t="n">
        <v>1</v>
      </c>
      <c r="Y876" s="30" t="n">
        <v>3</v>
      </c>
    </row>
    <row r="877" customFormat="false" ht="11.25" hidden="false" customHeight="true" outlineLevel="0" collapsed="false">
      <c r="C877" s="35" t="s">
        <v>834</v>
      </c>
      <c r="D877" s="36" t="n">
        <v>0</v>
      </c>
      <c r="E877" s="36" t="n">
        <v>0</v>
      </c>
      <c r="F877" s="36" t="n">
        <v>0</v>
      </c>
      <c r="G877" s="36" t="n">
        <v>0</v>
      </c>
      <c r="H877" s="36" t="n">
        <v>0</v>
      </c>
      <c r="I877" s="36" t="n">
        <v>0</v>
      </c>
      <c r="J877" s="36" t="n">
        <v>0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0</v>
      </c>
      <c r="P877" s="36" t="n">
        <v>0</v>
      </c>
      <c r="Q877" s="36" t="n">
        <v>0</v>
      </c>
      <c r="R877" s="36" t="n">
        <v>1</v>
      </c>
      <c r="S877" s="36" t="n">
        <v>2</v>
      </c>
      <c r="T877" s="36" t="n">
        <v>0</v>
      </c>
      <c r="U877" s="36" t="n">
        <v>0</v>
      </c>
      <c r="V877" s="23"/>
      <c r="W877" s="37" t="n">
        <v>1</v>
      </c>
      <c r="X877" s="37" t="n">
        <v>2</v>
      </c>
      <c r="Y877" s="30" t="n">
        <v>3</v>
      </c>
    </row>
    <row r="878" customFormat="false" ht="11.25" hidden="false" customHeight="true" outlineLevel="0" collapsed="false">
      <c r="C878" s="35" t="s">
        <v>835</v>
      </c>
      <c r="D878" s="36" t="n">
        <v>0</v>
      </c>
      <c r="E878" s="36" t="n">
        <v>0</v>
      </c>
      <c r="F878" s="36" t="n">
        <v>0</v>
      </c>
      <c r="G878" s="36" t="n">
        <v>0</v>
      </c>
      <c r="H878" s="36" t="n">
        <v>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3</v>
      </c>
      <c r="O878" s="36" t="n">
        <v>1</v>
      </c>
      <c r="P878" s="36" t="n">
        <v>0</v>
      </c>
      <c r="Q878" s="36" t="n">
        <v>0</v>
      </c>
      <c r="R878" s="36" t="n">
        <v>2</v>
      </c>
      <c r="S878" s="36" t="n">
        <v>0</v>
      </c>
      <c r="T878" s="36" t="n">
        <v>2</v>
      </c>
      <c r="U878" s="36" t="n">
        <v>2</v>
      </c>
      <c r="V878" s="23"/>
      <c r="W878" s="37" t="n">
        <v>7</v>
      </c>
      <c r="X878" s="37" t="n">
        <v>3</v>
      </c>
      <c r="Y878" s="30" t="n">
        <v>10</v>
      </c>
    </row>
    <row r="879" customFormat="false" ht="11.25" hidden="false" customHeight="true" outlineLevel="0" collapsed="false">
      <c r="C879" s="35" t="s">
        <v>836</v>
      </c>
      <c r="D879" s="36" t="n">
        <v>0</v>
      </c>
      <c r="E879" s="36" t="n">
        <v>0</v>
      </c>
      <c r="F879" s="36" t="n">
        <v>0</v>
      </c>
      <c r="G879" s="36" t="n">
        <v>0</v>
      </c>
      <c r="H879" s="36" t="n">
        <v>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1</v>
      </c>
      <c r="O879" s="36" t="n">
        <v>0</v>
      </c>
      <c r="P879" s="36" t="n">
        <v>0</v>
      </c>
      <c r="Q879" s="36" t="n">
        <v>0</v>
      </c>
      <c r="R879" s="36" t="n">
        <v>0</v>
      </c>
      <c r="S879" s="36" t="n">
        <v>0</v>
      </c>
      <c r="T879" s="36" t="n">
        <v>0</v>
      </c>
      <c r="U879" s="36" t="n">
        <v>3</v>
      </c>
      <c r="V879" s="23"/>
      <c r="W879" s="37" t="n">
        <v>1</v>
      </c>
      <c r="X879" s="37" t="n">
        <v>3</v>
      </c>
      <c r="Y879" s="30" t="n">
        <v>4</v>
      </c>
    </row>
    <row r="880" customFormat="false" ht="11.25" hidden="false" customHeight="true" outlineLevel="0" collapsed="false">
      <c r="C880" s="35" t="s">
        <v>837</v>
      </c>
      <c r="D880" s="36" t="n">
        <v>0</v>
      </c>
      <c r="E880" s="36" t="n">
        <v>0</v>
      </c>
      <c r="F880" s="36" t="n">
        <v>0</v>
      </c>
      <c r="G880" s="36" t="n">
        <v>0</v>
      </c>
      <c r="H880" s="36" t="n">
        <v>0</v>
      </c>
      <c r="I880" s="36" t="n">
        <v>0</v>
      </c>
      <c r="J880" s="36" t="n">
        <v>0</v>
      </c>
      <c r="K880" s="36" t="n">
        <v>0</v>
      </c>
      <c r="L880" s="36" t="n">
        <v>0</v>
      </c>
      <c r="M880" s="36" t="n">
        <v>0</v>
      </c>
      <c r="N880" s="36" t="n">
        <v>0</v>
      </c>
      <c r="O880" s="36" t="n">
        <v>0</v>
      </c>
      <c r="P880" s="36" t="n">
        <v>0</v>
      </c>
      <c r="Q880" s="36" t="n">
        <v>0</v>
      </c>
      <c r="R880" s="36" t="n">
        <v>1</v>
      </c>
      <c r="S880" s="36" t="n">
        <v>0</v>
      </c>
      <c r="T880" s="36" t="n">
        <v>0</v>
      </c>
      <c r="U880" s="36" t="n">
        <v>0</v>
      </c>
      <c r="V880" s="23"/>
      <c r="W880" s="37" t="n">
        <v>1</v>
      </c>
      <c r="X880" s="37" t="n">
        <v>0</v>
      </c>
      <c r="Y880" s="30" t="n">
        <v>1</v>
      </c>
    </row>
    <row r="881" customFormat="false" ht="11.25" hidden="false" customHeight="true" outlineLevel="0" collapsed="false">
      <c r="C881" s="35" t="s">
        <v>838</v>
      </c>
      <c r="D881" s="36" t="n">
        <v>0</v>
      </c>
      <c r="E881" s="36" t="n">
        <v>0</v>
      </c>
      <c r="F881" s="36" t="n">
        <v>0</v>
      </c>
      <c r="G881" s="36" t="n">
        <v>0</v>
      </c>
      <c r="H881" s="36" t="n">
        <v>0</v>
      </c>
      <c r="I881" s="36" t="n">
        <v>0</v>
      </c>
      <c r="J881" s="36" t="n">
        <v>0</v>
      </c>
      <c r="K881" s="36" t="n">
        <v>0</v>
      </c>
      <c r="L881" s="36" t="n">
        <v>0</v>
      </c>
      <c r="M881" s="36" t="n">
        <v>0</v>
      </c>
      <c r="N881" s="36" t="n">
        <v>0</v>
      </c>
      <c r="O881" s="36" t="n">
        <v>0</v>
      </c>
      <c r="P881" s="36" t="n">
        <v>0</v>
      </c>
      <c r="Q881" s="36" t="n">
        <v>1</v>
      </c>
      <c r="R881" s="36" t="n">
        <v>0</v>
      </c>
      <c r="S881" s="36" t="n">
        <v>0</v>
      </c>
      <c r="T881" s="36" t="n">
        <v>0</v>
      </c>
      <c r="U881" s="36" t="n">
        <v>0</v>
      </c>
      <c r="V881" s="23"/>
      <c r="W881" s="37" t="n">
        <v>0</v>
      </c>
      <c r="X881" s="37" t="n">
        <v>1</v>
      </c>
      <c r="Y881" s="30" t="n">
        <v>1</v>
      </c>
    </row>
    <row r="882" customFormat="false" ht="11.25" hidden="false" customHeight="true" outlineLevel="0" collapsed="false">
      <c r="C882" s="35" t="s">
        <v>839</v>
      </c>
      <c r="D882" s="36" t="n">
        <v>0</v>
      </c>
      <c r="E882" s="36" t="n">
        <v>0</v>
      </c>
      <c r="F882" s="36" t="n">
        <v>0</v>
      </c>
      <c r="G882" s="36" t="n">
        <v>0</v>
      </c>
      <c r="H882" s="36" t="n">
        <v>0</v>
      </c>
      <c r="I882" s="36" t="n">
        <v>0</v>
      </c>
      <c r="J882" s="36" t="n">
        <v>0</v>
      </c>
      <c r="K882" s="36" t="n">
        <v>0</v>
      </c>
      <c r="L882" s="36" t="n">
        <v>0</v>
      </c>
      <c r="M882" s="36" t="n">
        <v>0</v>
      </c>
      <c r="N882" s="36" t="n">
        <v>0</v>
      </c>
      <c r="O882" s="36" t="n">
        <v>0</v>
      </c>
      <c r="P882" s="36" t="n">
        <v>0</v>
      </c>
      <c r="Q882" s="36" t="n">
        <v>0</v>
      </c>
      <c r="R882" s="36" t="n">
        <v>0</v>
      </c>
      <c r="S882" s="36" t="n">
        <v>1</v>
      </c>
      <c r="T882" s="36" t="n">
        <v>0</v>
      </c>
      <c r="U882" s="36" t="n">
        <v>1</v>
      </c>
      <c r="V882" s="23"/>
      <c r="W882" s="37" t="n">
        <v>0</v>
      </c>
      <c r="X882" s="37" t="n">
        <v>2</v>
      </c>
      <c r="Y882" s="30" t="n">
        <v>2</v>
      </c>
    </row>
    <row r="883" customFormat="false" ht="11.25" hidden="false" customHeight="true" outlineLevel="0" collapsed="false">
      <c r="C883" s="35" t="s">
        <v>840</v>
      </c>
      <c r="D883" s="36" t="n">
        <v>0</v>
      </c>
      <c r="E883" s="36" t="n">
        <v>0</v>
      </c>
      <c r="F883" s="36" t="n">
        <v>0</v>
      </c>
      <c r="G883" s="36" t="n">
        <v>0</v>
      </c>
      <c r="H883" s="36" t="n">
        <v>0</v>
      </c>
      <c r="I883" s="36" t="n">
        <v>0</v>
      </c>
      <c r="J883" s="36" t="n">
        <v>0</v>
      </c>
      <c r="K883" s="36" t="n">
        <v>0</v>
      </c>
      <c r="L883" s="36" t="n">
        <v>0</v>
      </c>
      <c r="M883" s="36" t="n">
        <v>0</v>
      </c>
      <c r="N883" s="36" t="n">
        <v>1</v>
      </c>
      <c r="O883" s="36" t="n">
        <v>1</v>
      </c>
      <c r="P883" s="36" t="n">
        <v>0</v>
      </c>
      <c r="Q883" s="36" t="n">
        <v>0</v>
      </c>
      <c r="R883" s="36" t="n">
        <v>0</v>
      </c>
      <c r="S883" s="36" t="n">
        <v>0</v>
      </c>
      <c r="T883" s="36" t="n">
        <v>0</v>
      </c>
      <c r="U883" s="36" t="n">
        <v>0</v>
      </c>
      <c r="V883" s="23"/>
      <c r="W883" s="37" t="n">
        <v>1</v>
      </c>
      <c r="X883" s="37" t="n">
        <v>1</v>
      </c>
      <c r="Y883" s="30" t="n">
        <v>2</v>
      </c>
    </row>
    <row r="884" customFormat="false" ht="11.25" hidden="false" customHeight="true" outlineLevel="0" collapsed="false">
      <c r="C884" s="35" t="s">
        <v>841</v>
      </c>
      <c r="D884" s="36" t="n">
        <v>0</v>
      </c>
      <c r="E884" s="36" t="n">
        <v>0</v>
      </c>
      <c r="F884" s="36" t="n">
        <v>0</v>
      </c>
      <c r="G884" s="36" t="n">
        <v>0</v>
      </c>
      <c r="H884" s="36" t="n">
        <v>0</v>
      </c>
      <c r="I884" s="36" t="n">
        <v>0</v>
      </c>
      <c r="J884" s="36" t="n">
        <v>0</v>
      </c>
      <c r="K884" s="36" t="n">
        <v>0</v>
      </c>
      <c r="L884" s="36" t="n">
        <v>0</v>
      </c>
      <c r="M884" s="36" t="n">
        <v>0</v>
      </c>
      <c r="N884" s="36" t="n">
        <v>1</v>
      </c>
      <c r="O884" s="36" t="n">
        <v>0</v>
      </c>
      <c r="P884" s="36" t="n">
        <v>0</v>
      </c>
      <c r="Q884" s="36" t="n">
        <v>0</v>
      </c>
      <c r="R884" s="36" t="n">
        <v>0</v>
      </c>
      <c r="S884" s="36" t="n">
        <v>0</v>
      </c>
      <c r="T884" s="36" t="n">
        <v>0</v>
      </c>
      <c r="U884" s="36" t="n">
        <v>2</v>
      </c>
      <c r="V884" s="23"/>
      <c r="W884" s="37" t="n">
        <v>1</v>
      </c>
      <c r="X884" s="37" t="n">
        <v>2</v>
      </c>
      <c r="Y884" s="30" t="n">
        <v>3</v>
      </c>
    </row>
    <row r="885" customFormat="false" ht="11.25" hidden="false" customHeight="true" outlineLevel="0" collapsed="false">
      <c r="C885" s="35" t="s">
        <v>842</v>
      </c>
      <c r="D885" s="36" t="n">
        <v>0</v>
      </c>
      <c r="E885" s="36" t="n">
        <v>0</v>
      </c>
      <c r="F885" s="36" t="n">
        <v>0</v>
      </c>
      <c r="G885" s="36" t="n">
        <v>0</v>
      </c>
      <c r="H885" s="36" t="n">
        <v>0</v>
      </c>
      <c r="I885" s="36" t="n">
        <v>0</v>
      </c>
      <c r="J885" s="36" t="n">
        <v>0</v>
      </c>
      <c r="K885" s="36" t="n">
        <v>0</v>
      </c>
      <c r="L885" s="36" t="n">
        <v>0</v>
      </c>
      <c r="M885" s="36" t="n">
        <v>0</v>
      </c>
      <c r="N885" s="36" t="n">
        <v>0</v>
      </c>
      <c r="O885" s="36" t="n">
        <v>1</v>
      </c>
      <c r="P885" s="36" t="n">
        <v>0</v>
      </c>
      <c r="Q885" s="36" t="n">
        <v>0</v>
      </c>
      <c r="R885" s="36" t="n">
        <v>0</v>
      </c>
      <c r="S885" s="36" t="n">
        <v>0</v>
      </c>
      <c r="T885" s="36" t="n">
        <v>2</v>
      </c>
      <c r="U885" s="36" t="n">
        <v>0</v>
      </c>
      <c r="V885" s="23"/>
      <c r="W885" s="37" t="n">
        <v>2</v>
      </c>
      <c r="X885" s="37" t="n">
        <v>1</v>
      </c>
      <c r="Y885" s="30" t="n">
        <v>3</v>
      </c>
    </row>
    <row r="886" customFormat="false" ht="11.25" hidden="false" customHeight="true" outlineLevel="0" collapsed="false">
      <c r="C886" s="35" t="s">
        <v>843</v>
      </c>
      <c r="D886" s="36" t="n">
        <v>5</v>
      </c>
      <c r="E886" s="36" t="n">
        <v>2</v>
      </c>
      <c r="F886" s="36" t="n">
        <v>5</v>
      </c>
      <c r="G886" s="36" t="n">
        <v>3</v>
      </c>
      <c r="H886" s="36" t="n">
        <v>4</v>
      </c>
      <c r="I886" s="36" t="n">
        <v>9</v>
      </c>
      <c r="J886" s="36" t="n">
        <v>3</v>
      </c>
      <c r="K886" s="36" t="n">
        <v>2</v>
      </c>
      <c r="L886" s="36" t="n">
        <v>1</v>
      </c>
      <c r="M886" s="36" t="n">
        <v>1</v>
      </c>
      <c r="N886" s="36" t="n">
        <v>12</v>
      </c>
      <c r="O886" s="36" t="n">
        <v>14</v>
      </c>
      <c r="P886" s="36" t="n">
        <v>8</v>
      </c>
      <c r="Q886" s="36" t="n">
        <v>3</v>
      </c>
      <c r="R886" s="36" t="n">
        <v>3</v>
      </c>
      <c r="S886" s="36" t="n">
        <v>1</v>
      </c>
      <c r="T886" s="36" t="n">
        <v>2</v>
      </c>
      <c r="U886" s="36" t="n">
        <v>1</v>
      </c>
      <c r="V886" s="23"/>
      <c r="W886" s="37" t="n">
        <v>43</v>
      </c>
      <c r="X886" s="37" t="n">
        <v>36</v>
      </c>
      <c r="Y886" s="30" t="n">
        <v>79</v>
      </c>
    </row>
    <row r="887" customFormat="false" ht="6" hidden="false" customHeight="true" outlineLevel="0" collapsed="false">
      <c r="C887" s="45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7"/>
      <c r="W887" s="48"/>
      <c r="X887" s="48"/>
      <c r="Y887" s="49"/>
    </row>
    <row r="888" s="3" customFormat="true" ht="6" hidden="false" customHeight="true" outlineLevel="0" collapsed="false"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5"/>
      <c r="X888" s="5"/>
    </row>
    <row r="889" s="3" customFormat="true" ht="12" hidden="false" customHeight="true" outlineLevel="0" collapsed="false">
      <c r="C889" s="50" t="s">
        <v>207</v>
      </c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5"/>
      <c r="X889" s="5"/>
    </row>
    <row r="890" s="3" customFormat="true" ht="12" hidden="false" customHeight="true" outlineLevel="0" collapsed="false">
      <c r="C890" s="51" t="s">
        <v>208</v>
      </c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5"/>
      <c r="X890" s="5"/>
    </row>
    <row r="891" s="3" customFormat="true" ht="12" hidden="false" customHeight="true" outlineLevel="0" collapsed="false">
      <c r="C891" s="51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5"/>
      <c r="X891" s="5"/>
    </row>
    <row r="892" s="10" customFormat="true" ht="6" hidden="false" customHeight="true" outlineLevel="0" collapsed="false">
      <c r="C892" s="52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4"/>
      <c r="X892" s="54"/>
      <c r="Y892" s="53"/>
    </row>
    <row r="893" s="10" customFormat="true" ht="36.75" hidden="false" customHeight="true" outlineLevel="0" collapsed="false">
      <c r="C893" s="8" t="s">
        <v>0</v>
      </c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</row>
    <row r="894" s="10" customFormat="true" ht="6" hidden="false" customHeight="true" outlineLevel="0" collapsed="false">
      <c r="C894" s="3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</row>
    <row r="895" s="10" customFormat="true" ht="12" hidden="false" customHeight="true" outlineLevel="0" collapsed="false"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4"/>
      <c r="X895" s="14"/>
      <c r="Y895" s="15" t="s">
        <v>1</v>
      </c>
    </row>
    <row r="896" s="10" customFormat="true" ht="22.5" hidden="false" customHeight="true" outlineLevel="0" collapsed="false">
      <c r="C896" s="16" t="s">
        <v>2</v>
      </c>
      <c r="D896" s="17" t="s">
        <v>3</v>
      </c>
      <c r="E896" s="17"/>
      <c r="F896" s="17" t="s">
        <v>4</v>
      </c>
      <c r="G896" s="17"/>
      <c r="H896" s="17" t="s">
        <v>5</v>
      </c>
      <c r="I896" s="17"/>
      <c r="J896" s="17" t="s">
        <v>6</v>
      </c>
      <c r="K896" s="17"/>
      <c r="L896" s="17" t="s">
        <v>7</v>
      </c>
      <c r="M896" s="17"/>
      <c r="N896" s="17" t="s">
        <v>8</v>
      </c>
      <c r="O896" s="17"/>
      <c r="P896" s="17" t="s">
        <v>9</v>
      </c>
      <c r="Q896" s="17"/>
      <c r="R896" s="17" t="s">
        <v>10</v>
      </c>
      <c r="S896" s="17"/>
      <c r="T896" s="17" t="s">
        <v>11</v>
      </c>
      <c r="U896" s="17"/>
      <c r="V896" s="17" t="s">
        <v>12</v>
      </c>
      <c r="W896" s="17"/>
      <c r="X896" s="17"/>
      <c r="Y896" s="18" t="s">
        <v>13</v>
      </c>
    </row>
    <row r="897" s="10" customFormat="true" ht="22.5" hidden="false" customHeight="true" outlineLevel="0" collapsed="false">
      <c r="C897" s="16"/>
      <c r="D897" s="19" t="s">
        <v>14</v>
      </c>
      <c r="E897" s="19" t="s">
        <v>15</v>
      </c>
      <c r="F897" s="19" t="s">
        <v>14</v>
      </c>
      <c r="G897" s="19" t="s">
        <v>15</v>
      </c>
      <c r="H897" s="19" t="s">
        <v>14</v>
      </c>
      <c r="I897" s="19" t="s">
        <v>15</v>
      </c>
      <c r="J897" s="19" t="s">
        <v>14</v>
      </c>
      <c r="K897" s="19" t="s">
        <v>15</v>
      </c>
      <c r="L897" s="19" t="s">
        <v>14</v>
      </c>
      <c r="M897" s="19" t="s">
        <v>15</v>
      </c>
      <c r="N897" s="19" t="s">
        <v>14</v>
      </c>
      <c r="O897" s="19" t="s">
        <v>15</v>
      </c>
      <c r="P897" s="19" t="s">
        <v>14</v>
      </c>
      <c r="Q897" s="19" t="s">
        <v>15</v>
      </c>
      <c r="R897" s="19" t="s">
        <v>14</v>
      </c>
      <c r="S897" s="19" t="s">
        <v>15</v>
      </c>
      <c r="T897" s="19" t="s">
        <v>14</v>
      </c>
      <c r="U897" s="19" t="s">
        <v>15</v>
      </c>
      <c r="V897" s="20"/>
      <c r="W897" s="21" t="s">
        <v>14</v>
      </c>
      <c r="X897" s="19" t="s">
        <v>15</v>
      </c>
      <c r="Y897" s="18"/>
    </row>
    <row r="898" s="10" customFormat="true" ht="6" hidden="false" customHeight="true" outlineLevel="0" collapsed="false">
      <c r="C898" s="22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41"/>
      <c r="X898" s="41"/>
      <c r="Y898" s="44"/>
    </row>
    <row r="899" customFormat="false" ht="11.25" hidden="false" customHeight="true" outlineLevel="0" collapsed="false">
      <c r="C899" s="34" t="s">
        <v>844</v>
      </c>
      <c r="D899" s="28" t="n">
        <v>10</v>
      </c>
      <c r="E899" s="28" t="n">
        <v>12</v>
      </c>
      <c r="F899" s="28" t="n">
        <v>15</v>
      </c>
      <c r="G899" s="28" t="n">
        <v>9</v>
      </c>
      <c r="H899" s="28" t="n">
        <v>20</v>
      </c>
      <c r="I899" s="28" t="n">
        <v>10</v>
      </c>
      <c r="J899" s="28" t="n">
        <v>26</v>
      </c>
      <c r="K899" s="28" t="n">
        <v>9</v>
      </c>
      <c r="L899" s="28" t="n">
        <v>13</v>
      </c>
      <c r="M899" s="28" t="n">
        <v>19</v>
      </c>
      <c r="N899" s="28" t="n">
        <v>106</v>
      </c>
      <c r="O899" s="28" t="n">
        <v>89</v>
      </c>
      <c r="P899" s="28" t="n">
        <v>45</v>
      </c>
      <c r="Q899" s="28" t="n">
        <v>30</v>
      </c>
      <c r="R899" s="28" t="n">
        <v>66</v>
      </c>
      <c r="S899" s="28" t="n">
        <v>38</v>
      </c>
      <c r="T899" s="28" t="n">
        <v>44</v>
      </c>
      <c r="U899" s="28" t="n">
        <v>32</v>
      </c>
      <c r="V899" s="29"/>
      <c r="W899" s="28" t="n">
        <v>345</v>
      </c>
      <c r="X899" s="28" t="n">
        <v>248</v>
      </c>
      <c r="Y899" s="30" t="n">
        <v>593</v>
      </c>
    </row>
    <row r="900" customFormat="false" ht="11.25" hidden="false" customHeight="true" outlineLevel="0" collapsed="false">
      <c r="C900" s="35" t="s">
        <v>845</v>
      </c>
      <c r="D900" s="36" t="n">
        <v>0</v>
      </c>
      <c r="E900" s="36" t="n">
        <v>0</v>
      </c>
      <c r="F900" s="36" t="n">
        <v>1</v>
      </c>
      <c r="G900" s="36" t="n">
        <v>0</v>
      </c>
      <c r="H900" s="36" t="n">
        <v>0</v>
      </c>
      <c r="I900" s="36" t="n">
        <v>0</v>
      </c>
      <c r="J900" s="36" t="n">
        <v>0</v>
      </c>
      <c r="K900" s="36" t="n">
        <v>0</v>
      </c>
      <c r="L900" s="36" t="n">
        <v>0</v>
      </c>
      <c r="M900" s="36" t="n">
        <v>0</v>
      </c>
      <c r="N900" s="36" t="n">
        <v>0</v>
      </c>
      <c r="O900" s="36" t="n">
        <v>1</v>
      </c>
      <c r="P900" s="36" t="n">
        <v>1</v>
      </c>
      <c r="Q900" s="36" t="n">
        <v>2</v>
      </c>
      <c r="R900" s="36" t="n">
        <v>0</v>
      </c>
      <c r="S900" s="36" t="n">
        <v>0</v>
      </c>
      <c r="T900" s="36" t="n">
        <v>0</v>
      </c>
      <c r="U900" s="36" t="n">
        <v>0</v>
      </c>
      <c r="V900" s="23"/>
      <c r="W900" s="37" t="n">
        <v>2</v>
      </c>
      <c r="X900" s="37" t="n">
        <v>3</v>
      </c>
      <c r="Y900" s="30" t="n">
        <v>5</v>
      </c>
    </row>
    <row r="901" customFormat="false" ht="11.25" hidden="false" customHeight="true" outlineLevel="0" collapsed="false">
      <c r="C901" s="35" t="s">
        <v>846</v>
      </c>
      <c r="D901" s="36" t="n">
        <v>0</v>
      </c>
      <c r="E901" s="36" t="n">
        <v>0</v>
      </c>
      <c r="F901" s="36" t="n">
        <v>0</v>
      </c>
      <c r="G901" s="36" t="n">
        <v>0</v>
      </c>
      <c r="H901" s="36" t="n">
        <v>0</v>
      </c>
      <c r="I901" s="36" t="n">
        <v>0</v>
      </c>
      <c r="J901" s="36" t="n">
        <v>0</v>
      </c>
      <c r="K901" s="36" t="n">
        <v>0</v>
      </c>
      <c r="L901" s="36" t="n">
        <v>0</v>
      </c>
      <c r="M901" s="36" t="n">
        <v>0</v>
      </c>
      <c r="N901" s="36" t="n">
        <v>0</v>
      </c>
      <c r="O901" s="36" t="n">
        <v>0</v>
      </c>
      <c r="P901" s="36" t="n">
        <v>0</v>
      </c>
      <c r="Q901" s="36" t="n">
        <v>0</v>
      </c>
      <c r="R901" s="36" t="n">
        <v>0</v>
      </c>
      <c r="S901" s="36" t="n">
        <v>0</v>
      </c>
      <c r="T901" s="36" t="n">
        <v>0</v>
      </c>
      <c r="U901" s="36" t="n">
        <v>1</v>
      </c>
      <c r="V901" s="23"/>
      <c r="W901" s="37" t="n">
        <v>0</v>
      </c>
      <c r="X901" s="37" t="n">
        <v>1</v>
      </c>
      <c r="Y901" s="30" t="n">
        <v>1</v>
      </c>
    </row>
    <row r="902" customFormat="false" ht="11.25" hidden="false" customHeight="true" outlineLevel="0" collapsed="false">
      <c r="C902" s="35" t="s">
        <v>847</v>
      </c>
      <c r="D902" s="36" t="n">
        <v>0</v>
      </c>
      <c r="E902" s="36" t="n">
        <v>0</v>
      </c>
      <c r="F902" s="36" t="n">
        <v>0</v>
      </c>
      <c r="G902" s="36" t="n">
        <v>0</v>
      </c>
      <c r="H902" s="36" t="n">
        <v>3</v>
      </c>
      <c r="I902" s="36" t="n">
        <v>0</v>
      </c>
      <c r="J902" s="36" t="n">
        <v>1</v>
      </c>
      <c r="K902" s="36" t="n">
        <v>0</v>
      </c>
      <c r="L902" s="36" t="n">
        <v>0</v>
      </c>
      <c r="M902" s="36" t="n">
        <v>0</v>
      </c>
      <c r="N902" s="36" t="n">
        <v>10</v>
      </c>
      <c r="O902" s="36" t="n">
        <v>5</v>
      </c>
      <c r="P902" s="36" t="n">
        <v>0</v>
      </c>
      <c r="Q902" s="36" t="n">
        <v>0</v>
      </c>
      <c r="R902" s="36" t="n">
        <v>0</v>
      </c>
      <c r="S902" s="36" t="n">
        <v>0</v>
      </c>
      <c r="T902" s="36" t="n">
        <v>3</v>
      </c>
      <c r="U902" s="36" t="n">
        <v>1</v>
      </c>
      <c r="V902" s="23"/>
      <c r="W902" s="37" t="n">
        <v>17</v>
      </c>
      <c r="X902" s="37" t="n">
        <v>6</v>
      </c>
      <c r="Y902" s="30" t="n">
        <v>23</v>
      </c>
    </row>
    <row r="903" customFormat="false" ht="11.25" hidden="false" customHeight="true" outlineLevel="0" collapsed="false">
      <c r="C903" s="35" t="s">
        <v>848</v>
      </c>
      <c r="D903" s="36" t="n">
        <v>0</v>
      </c>
      <c r="E903" s="36" t="n">
        <v>0</v>
      </c>
      <c r="F903" s="36" t="n">
        <v>0</v>
      </c>
      <c r="G903" s="36" t="n">
        <v>0</v>
      </c>
      <c r="H903" s="36" t="n">
        <v>0</v>
      </c>
      <c r="I903" s="36" t="n">
        <v>0</v>
      </c>
      <c r="J903" s="36" t="n">
        <v>0</v>
      </c>
      <c r="K903" s="36" t="n">
        <v>0</v>
      </c>
      <c r="L903" s="36" t="n">
        <v>0</v>
      </c>
      <c r="M903" s="36" t="n">
        <v>0</v>
      </c>
      <c r="N903" s="36" t="n">
        <v>0</v>
      </c>
      <c r="O903" s="36" t="n">
        <v>0</v>
      </c>
      <c r="P903" s="36" t="n">
        <v>2</v>
      </c>
      <c r="Q903" s="36" t="n">
        <v>0</v>
      </c>
      <c r="R903" s="36" t="n">
        <v>0</v>
      </c>
      <c r="S903" s="36" t="n">
        <v>0</v>
      </c>
      <c r="T903" s="36" t="n">
        <v>0</v>
      </c>
      <c r="U903" s="36" t="n">
        <v>0</v>
      </c>
      <c r="V903" s="23"/>
      <c r="W903" s="37" t="n">
        <v>2</v>
      </c>
      <c r="X903" s="37" t="n">
        <v>0</v>
      </c>
      <c r="Y903" s="30" t="n">
        <v>2</v>
      </c>
    </row>
    <row r="904" customFormat="false" ht="11.25" hidden="false" customHeight="true" outlineLevel="0" collapsed="false">
      <c r="C904" s="35" t="s">
        <v>849</v>
      </c>
      <c r="D904" s="36" t="n">
        <v>0</v>
      </c>
      <c r="E904" s="36" t="n">
        <v>0</v>
      </c>
      <c r="F904" s="36" t="n">
        <v>0</v>
      </c>
      <c r="G904" s="36" t="n">
        <v>0</v>
      </c>
      <c r="H904" s="36" t="n">
        <v>0</v>
      </c>
      <c r="I904" s="36" t="n">
        <v>0</v>
      </c>
      <c r="J904" s="36" t="n">
        <v>0</v>
      </c>
      <c r="K904" s="36" t="n">
        <v>0</v>
      </c>
      <c r="L904" s="36" t="n">
        <v>0</v>
      </c>
      <c r="M904" s="36" t="n">
        <v>0</v>
      </c>
      <c r="N904" s="36" t="n">
        <v>2</v>
      </c>
      <c r="O904" s="36" t="n">
        <v>0</v>
      </c>
      <c r="P904" s="36" t="n">
        <v>0</v>
      </c>
      <c r="Q904" s="36" t="n">
        <v>0</v>
      </c>
      <c r="R904" s="36" t="n">
        <v>0</v>
      </c>
      <c r="S904" s="36" t="n">
        <v>0</v>
      </c>
      <c r="T904" s="36" t="n">
        <v>1</v>
      </c>
      <c r="U904" s="36" t="n">
        <v>0</v>
      </c>
      <c r="V904" s="23"/>
      <c r="W904" s="37" t="n">
        <v>3</v>
      </c>
      <c r="X904" s="37" t="n">
        <v>0</v>
      </c>
      <c r="Y904" s="30" t="n">
        <v>3</v>
      </c>
    </row>
    <row r="905" customFormat="false" ht="11.25" hidden="false" customHeight="true" outlineLevel="0" collapsed="false">
      <c r="C905" s="35" t="s">
        <v>850</v>
      </c>
      <c r="D905" s="36" t="n">
        <v>0</v>
      </c>
      <c r="E905" s="36" t="n">
        <v>0</v>
      </c>
      <c r="F905" s="36" t="n">
        <v>0</v>
      </c>
      <c r="G905" s="36" t="n">
        <v>0</v>
      </c>
      <c r="H905" s="36" t="n">
        <v>0</v>
      </c>
      <c r="I905" s="36" t="n">
        <v>0</v>
      </c>
      <c r="J905" s="36" t="n">
        <v>1</v>
      </c>
      <c r="K905" s="36" t="n">
        <v>0</v>
      </c>
      <c r="L905" s="36" t="n">
        <v>1</v>
      </c>
      <c r="M905" s="36" t="n">
        <v>0</v>
      </c>
      <c r="N905" s="36" t="n">
        <v>1</v>
      </c>
      <c r="O905" s="36" t="n">
        <v>0</v>
      </c>
      <c r="P905" s="36" t="n">
        <v>0</v>
      </c>
      <c r="Q905" s="36" t="n">
        <v>0</v>
      </c>
      <c r="R905" s="36" t="n">
        <v>0</v>
      </c>
      <c r="S905" s="36" t="n">
        <v>0</v>
      </c>
      <c r="T905" s="36" t="n">
        <v>0</v>
      </c>
      <c r="U905" s="36" t="n">
        <v>0</v>
      </c>
      <c r="V905" s="23"/>
      <c r="W905" s="37" t="n">
        <v>3</v>
      </c>
      <c r="X905" s="37" t="n">
        <v>0</v>
      </c>
      <c r="Y905" s="30" t="n">
        <v>3</v>
      </c>
    </row>
    <row r="906" customFormat="false" ht="11.25" hidden="false" customHeight="true" outlineLevel="0" collapsed="false">
      <c r="C906" s="35" t="s">
        <v>851</v>
      </c>
      <c r="D906" s="36" t="n">
        <v>0</v>
      </c>
      <c r="E906" s="36" t="n">
        <v>0</v>
      </c>
      <c r="F906" s="36" t="n">
        <v>0</v>
      </c>
      <c r="G906" s="36" t="n">
        <v>0</v>
      </c>
      <c r="H906" s="36" t="n">
        <v>0</v>
      </c>
      <c r="I906" s="36" t="n">
        <v>0</v>
      </c>
      <c r="J906" s="36" t="n">
        <v>0</v>
      </c>
      <c r="K906" s="36" t="n">
        <v>0</v>
      </c>
      <c r="L906" s="36" t="n">
        <v>0</v>
      </c>
      <c r="M906" s="36" t="n">
        <v>0</v>
      </c>
      <c r="N906" s="36" t="n">
        <v>0</v>
      </c>
      <c r="O906" s="36" t="n">
        <v>1</v>
      </c>
      <c r="P906" s="36" t="n">
        <v>0</v>
      </c>
      <c r="Q906" s="36" t="n">
        <v>0</v>
      </c>
      <c r="R906" s="36" t="n">
        <v>0</v>
      </c>
      <c r="S906" s="36" t="n">
        <v>0</v>
      </c>
      <c r="T906" s="36" t="n">
        <v>0</v>
      </c>
      <c r="U906" s="36" t="n">
        <v>0</v>
      </c>
      <c r="V906" s="23"/>
      <c r="W906" s="37" t="n">
        <v>0</v>
      </c>
      <c r="X906" s="37" t="n">
        <v>1</v>
      </c>
      <c r="Y906" s="30" t="n">
        <v>1</v>
      </c>
    </row>
    <row r="907" customFormat="false" ht="11.25" hidden="false" customHeight="true" outlineLevel="0" collapsed="false">
      <c r="C907" s="35" t="s">
        <v>852</v>
      </c>
      <c r="D907" s="36" t="n">
        <v>0</v>
      </c>
      <c r="E907" s="36" t="n">
        <v>0</v>
      </c>
      <c r="F907" s="36" t="n">
        <v>0</v>
      </c>
      <c r="G907" s="36" t="n">
        <v>0</v>
      </c>
      <c r="H907" s="36" t="n">
        <v>0</v>
      </c>
      <c r="I907" s="36" t="n">
        <v>0</v>
      </c>
      <c r="J907" s="36" t="n">
        <v>0</v>
      </c>
      <c r="K907" s="36" t="n">
        <v>0</v>
      </c>
      <c r="L907" s="36" t="n">
        <v>0</v>
      </c>
      <c r="M907" s="36" t="n">
        <v>0</v>
      </c>
      <c r="N907" s="36" t="n">
        <v>0</v>
      </c>
      <c r="O907" s="36" t="n">
        <v>0</v>
      </c>
      <c r="P907" s="36" t="n">
        <v>0</v>
      </c>
      <c r="Q907" s="36" t="n">
        <v>0</v>
      </c>
      <c r="R907" s="36" t="n">
        <v>0</v>
      </c>
      <c r="S907" s="36" t="n">
        <v>0</v>
      </c>
      <c r="T907" s="36" t="n">
        <v>1</v>
      </c>
      <c r="U907" s="36" t="n">
        <v>0</v>
      </c>
      <c r="V907" s="23"/>
      <c r="W907" s="37" t="n">
        <v>1</v>
      </c>
      <c r="X907" s="37" t="n">
        <v>0</v>
      </c>
      <c r="Y907" s="30" t="n">
        <v>1</v>
      </c>
    </row>
    <row r="908" customFormat="false" ht="11.25" hidden="false" customHeight="true" outlineLevel="0" collapsed="false">
      <c r="C908" s="35" t="s">
        <v>853</v>
      </c>
      <c r="D908" s="36" t="n">
        <v>0</v>
      </c>
      <c r="E908" s="36" t="n">
        <v>0</v>
      </c>
      <c r="F908" s="36" t="n">
        <v>0</v>
      </c>
      <c r="G908" s="36" t="n">
        <v>0</v>
      </c>
      <c r="H908" s="36" t="n">
        <v>0</v>
      </c>
      <c r="I908" s="36" t="n">
        <v>0</v>
      </c>
      <c r="J908" s="36" t="n">
        <v>0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0</v>
      </c>
      <c r="P908" s="36" t="n">
        <v>0</v>
      </c>
      <c r="Q908" s="36" t="n">
        <v>1</v>
      </c>
      <c r="R908" s="36" t="n">
        <v>0</v>
      </c>
      <c r="S908" s="36" t="n">
        <v>0</v>
      </c>
      <c r="T908" s="36" t="n">
        <v>0</v>
      </c>
      <c r="U908" s="36" t="n">
        <v>0</v>
      </c>
      <c r="V908" s="23"/>
      <c r="W908" s="37" t="n">
        <v>0</v>
      </c>
      <c r="X908" s="37" t="n">
        <v>1</v>
      </c>
      <c r="Y908" s="30" t="n">
        <v>1</v>
      </c>
    </row>
    <row r="909" customFormat="false" ht="11.25" hidden="false" customHeight="true" outlineLevel="0" collapsed="false">
      <c r="C909" s="35" t="s">
        <v>854</v>
      </c>
      <c r="D909" s="36" t="n">
        <v>0</v>
      </c>
      <c r="E909" s="36" t="n">
        <v>0</v>
      </c>
      <c r="F909" s="36" t="n">
        <v>0</v>
      </c>
      <c r="G909" s="36" t="n">
        <v>0</v>
      </c>
      <c r="H909" s="36" t="n">
        <v>0</v>
      </c>
      <c r="I909" s="36" t="n">
        <v>0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0</v>
      </c>
      <c r="O909" s="36" t="n">
        <v>1</v>
      </c>
      <c r="P909" s="36" t="n">
        <v>0</v>
      </c>
      <c r="Q909" s="36" t="n">
        <v>0</v>
      </c>
      <c r="R909" s="36" t="n">
        <v>0</v>
      </c>
      <c r="S909" s="36" t="n">
        <v>0</v>
      </c>
      <c r="T909" s="36" t="n">
        <v>0</v>
      </c>
      <c r="U909" s="36" t="n">
        <v>0</v>
      </c>
      <c r="V909" s="23"/>
      <c r="W909" s="37" t="n">
        <v>0</v>
      </c>
      <c r="X909" s="37" t="n">
        <v>1</v>
      </c>
      <c r="Y909" s="30" t="n">
        <v>1</v>
      </c>
    </row>
    <row r="910" customFormat="false" ht="11.25" hidden="false" customHeight="true" outlineLevel="0" collapsed="false">
      <c r="C910" s="35" t="s">
        <v>855</v>
      </c>
      <c r="D910" s="36" t="n">
        <v>0</v>
      </c>
      <c r="E910" s="36" t="n">
        <v>0</v>
      </c>
      <c r="F910" s="36" t="n">
        <v>0</v>
      </c>
      <c r="G910" s="36" t="n">
        <v>0</v>
      </c>
      <c r="H910" s="36" t="n">
        <v>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0</v>
      </c>
      <c r="P910" s="36" t="n">
        <v>0</v>
      </c>
      <c r="Q910" s="36" t="n">
        <v>1</v>
      </c>
      <c r="R910" s="36" t="n">
        <v>0</v>
      </c>
      <c r="S910" s="36" t="n">
        <v>0</v>
      </c>
      <c r="T910" s="36" t="n">
        <v>0</v>
      </c>
      <c r="U910" s="36" t="n">
        <v>0</v>
      </c>
      <c r="V910" s="23"/>
      <c r="W910" s="37" t="n">
        <v>0</v>
      </c>
      <c r="X910" s="37" t="n">
        <v>1</v>
      </c>
      <c r="Y910" s="30" t="n">
        <v>1</v>
      </c>
    </row>
    <row r="911" customFormat="false" ht="11.25" hidden="false" customHeight="true" outlineLevel="0" collapsed="false">
      <c r="C911" s="35" t="s">
        <v>856</v>
      </c>
      <c r="D911" s="36" t="n">
        <v>1</v>
      </c>
      <c r="E911" s="36" t="n">
        <v>0</v>
      </c>
      <c r="F911" s="36" t="n">
        <v>0</v>
      </c>
      <c r="G911" s="36" t="n">
        <v>0</v>
      </c>
      <c r="H911" s="36" t="n">
        <v>0</v>
      </c>
      <c r="I911" s="36" t="n">
        <v>0</v>
      </c>
      <c r="J911" s="36" t="n">
        <v>0</v>
      </c>
      <c r="K911" s="36" t="n">
        <v>1</v>
      </c>
      <c r="L911" s="36" t="n">
        <v>0</v>
      </c>
      <c r="M911" s="36" t="n">
        <v>3</v>
      </c>
      <c r="N911" s="36" t="n">
        <v>0</v>
      </c>
      <c r="O911" s="36" t="n">
        <v>4</v>
      </c>
      <c r="P911" s="36" t="n">
        <v>3</v>
      </c>
      <c r="Q911" s="36" t="n">
        <v>0</v>
      </c>
      <c r="R911" s="36" t="n">
        <v>3</v>
      </c>
      <c r="S911" s="36" t="n">
        <v>4</v>
      </c>
      <c r="T911" s="36" t="n">
        <v>0</v>
      </c>
      <c r="U911" s="36" t="n">
        <v>1</v>
      </c>
      <c r="V911" s="23"/>
      <c r="W911" s="37" t="n">
        <v>7</v>
      </c>
      <c r="X911" s="37" t="n">
        <v>13</v>
      </c>
      <c r="Y911" s="30" t="n">
        <v>20</v>
      </c>
    </row>
    <row r="912" customFormat="false" ht="11.25" hidden="false" customHeight="true" outlineLevel="0" collapsed="false">
      <c r="C912" s="35" t="s">
        <v>857</v>
      </c>
      <c r="D912" s="36" t="n">
        <v>0</v>
      </c>
      <c r="E912" s="36" t="n">
        <v>0</v>
      </c>
      <c r="F912" s="36" t="n">
        <v>0</v>
      </c>
      <c r="G912" s="36" t="n">
        <v>0</v>
      </c>
      <c r="H912" s="36" t="n">
        <v>0</v>
      </c>
      <c r="I912" s="36" t="n">
        <v>0</v>
      </c>
      <c r="J912" s="36" t="n">
        <v>0</v>
      </c>
      <c r="K912" s="36" t="n">
        <v>0</v>
      </c>
      <c r="L912" s="36" t="n">
        <v>0</v>
      </c>
      <c r="M912" s="36" t="n">
        <v>0</v>
      </c>
      <c r="N912" s="36" t="n">
        <v>0</v>
      </c>
      <c r="O912" s="36" t="n">
        <v>0</v>
      </c>
      <c r="P912" s="36" t="n">
        <v>0</v>
      </c>
      <c r="Q912" s="36" t="n">
        <v>0</v>
      </c>
      <c r="R912" s="36" t="n">
        <v>0</v>
      </c>
      <c r="S912" s="36" t="n">
        <v>0</v>
      </c>
      <c r="T912" s="36" t="n">
        <v>1</v>
      </c>
      <c r="U912" s="36" t="n">
        <v>0</v>
      </c>
      <c r="V912" s="23"/>
      <c r="W912" s="37" t="n">
        <v>1</v>
      </c>
      <c r="X912" s="37" t="n">
        <v>0</v>
      </c>
      <c r="Y912" s="30" t="n">
        <v>1</v>
      </c>
    </row>
    <row r="913" customFormat="false" ht="11.25" hidden="false" customHeight="true" outlineLevel="0" collapsed="false">
      <c r="C913" s="35" t="s">
        <v>858</v>
      </c>
      <c r="D913" s="36" t="n">
        <v>0</v>
      </c>
      <c r="E913" s="36" t="n">
        <v>0</v>
      </c>
      <c r="F913" s="36" t="n">
        <v>0</v>
      </c>
      <c r="G913" s="36" t="n">
        <v>0</v>
      </c>
      <c r="H913" s="36" t="n">
        <v>0</v>
      </c>
      <c r="I913" s="36" t="n">
        <v>0</v>
      </c>
      <c r="J913" s="36" t="n">
        <v>0</v>
      </c>
      <c r="K913" s="36" t="n">
        <v>0</v>
      </c>
      <c r="L913" s="36" t="n">
        <v>0</v>
      </c>
      <c r="M913" s="36" t="n">
        <v>0</v>
      </c>
      <c r="N913" s="36" t="n">
        <v>1</v>
      </c>
      <c r="O913" s="36" t="n">
        <v>2</v>
      </c>
      <c r="P913" s="36" t="n">
        <v>0</v>
      </c>
      <c r="Q913" s="36" t="n">
        <v>0</v>
      </c>
      <c r="R913" s="36" t="n">
        <v>0</v>
      </c>
      <c r="S913" s="36" t="n">
        <v>0</v>
      </c>
      <c r="T913" s="36" t="n">
        <v>8</v>
      </c>
      <c r="U913" s="36" t="n">
        <v>1</v>
      </c>
      <c r="V913" s="23"/>
      <c r="W913" s="37" t="n">
        <v>9</v>
      </c>
      <c r="X913" s="37" t="n">
        <v>3</v>
      </c>
      <c r="Y913" s="30" t="n">
        <v>12</v>
      </c>
    </row>
    <row r="914" customFormat="false" ht="11.25" hidden="false" customHeight="true" outlineLevel="0" collapsed="false">
      <c r="C914" s="35" t="s">
        <v>859</v>
      </c>
      <c r="D914" s="36" t="n">
        <v>1</v>
      </c>
      <c r="E914" s="36" t="n">
        <v>0</v>
      </c>
      <c r="F914" s="36" t="n">
        <v>0</v>
      </c>
      <c r="G914" s="36" t="n">
        <v>0</v>
      </c>
      <c r="H914" s="36" t="n">
        <v>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0</v>
      </c>
      <c r="P914" s="36" t="n">
        <v>0</v>
      </c>
      <c r="Q914" s="36" t="n">
        <v>0</v>
      </c>
      <c r="R914" s="36" t="n">
        <v>0</v>
      </c>
      <c r="S914" s="36" t="n">
        <v>0</v>
      </c>
      <c r="T914" s="36" t="n">
        <v>0</v>
      </c>
      <c r="U914" s="36" t="n">
        <v>0</v>
      </c>
      <c r="V914" s="23"/>
      <c r="W914" s="37" t="n">
        <v>1</v>
      </c>
      <c r="X914" s="37" t="n">
        <v>0</v>
      </c>
      <c r="Y914" s="30" t="n">
        <v>1</v>
      </c>
    </row>
    <row r="915" customFormat="false" ht="11.25" hidden="false" customHeight="true" outlineLevel="0" collapsed="false">
      <c r="C915" s="35" t="s">
        <v>860</v>
      </c>
      <c r="D915" s="36" t="n">
        <v>0</v>
      </c>
      <c r="E915" s="36" t="n">
        <v>0</v>
      </c>
      <c r="F915" s="36" t="n">
        <v>0</v>
      </c>
      <c r="G915" s="36" t="n">
        <v>0</v>
      </c>
      <c r="H915" s="36" t="n">
        <v>0</v>
      </c>
      <c r="I915" s="36" t="n">
        <v>0</v>
      </c>
      <c r="J915" s="36" t="n">
        <v>0</v>
      </c>
      <c r="K915" s="36" t="n">
        <v>0</v>
      </c>
      <c r="L915" s="36" t="n">
        <v>0</v>
      </c>
      <c r="M915" s="36" t="n">
        <v>1</v>
      </c>
      <c r="N915" s="36" t="n">
        <v>0</v>
      </c>
      <c r="O915" s="36" t="n">
        <v>0</v>
      </c>
      <c r="P915" s="36" t="n">
        <v>0</v>
      </c>
      <c r="Q915" s="36" t="n">
        <v>0</v>
      </c>
      <c r="R915" s="36" t="n">
        <v>0</v>
      </c>
      <c r="S915" s="36" t="n">
        <v>0</v>
      </c>
      <c r="T915" s="36" t="n">
        <v>0</v>
      </c>
      <c r="U915" s="36" t="n">
        <v>0</v>
      </c>
      <c r="V915" s="23"/>
      <c r="W915" s="37" t="n">
        <v>0</v>
      </c>
      <c r="X915" s="37" t="n">
        <v>1</v>
      </c>
      <c r="Y915" s="30" t="n">
        <v>1</v>
      </c>
    </row>
    <row r="916" customFormat="false" ht="11.25" hidden="false" customHeight="true" outlineLevel="0" collapsed="false">
      <c r="C916" s="35" t="s">
        <v>861</v>
      </c>
      <c r="D916" s="36" t="n">
        <v>0</v>
      </c>
      <c r="E916" s="36" t="n">
        <v>0</v>
      </c>
      <c r="F916" s="36" t="n">
        <v>0</v>
      </c>
      <c r="G916" s="36" t="n">
        <v>0</v>
      </c>
      <c r="H916" s="36" t="n">
        <v>2</v>
      </c>
      <c r="I916" s="36" t="n">
        <v>0</v>
      </c>
      <c r="J916" s="36" t="n">
        <v>0</v>
      </c>
      <c r="K916" s="36" t="n">
        <v>0</v>
      </c>
      <c r="L916" s="36" t="n">
        <v>0</v>
      </c>
      <c r="M916" s="36" t="n">
        <v>0</v>
      </c>
      <c r="N916" s="36" t="n">
        <v>2</v>
      </c>
      <c r="O916" s="36" t="n">
        <v>2</v>
      </c>
      <c r="P916" s="36" t="n">
        <v>0</v>
      </c>
      <c r="Q916" s="36" t="n">
        <v>0</v>
      </c>
      <c r="R916" s="36" t="n">
        <v>0</v>
      </c>
      <c r="S916" s="36" t="n">
        <v>0</v>
      </c>
      <c r="T916" s="36" t="n">
        <v>0</v>
      </c>
      <c r="U916" s="36" t="n">
        <v>0</v>
      </c>
      <c r="V916" s="23"/>
      <c r="W916" s="37" t="n">
        <v>4</v>
      </c>
      <c r="X916" s="37" t="n">
        <v>2</v>
      </c>
      <c r="Y916" s="30" t="n">
        <v>6</v>
      </c>
    </row>
    <row r="917" customFormat="false" ht="11.25" hidden="false" customHeight="true" outlineLevel="0" collapsed="false">
      <c r="C917" s="35" t="s">
        <v>862</v>
      </c>
      <c r="D917" s="36" t="n">
        <v>0</v>
      </c>
      <c r="E917" s="36" t="n">
        <v>0</v>
      </c>
      <c r="F917" s="36" t="n">
        <v>0</v>
      </c>
      <c r="G917" s="36" t="n">
        <v>0</v>
      </c>
      <c r="H917" s="36" t="n">
        <v>0</v>
      </c>
      <c r="I917" s="36" t="n">
        <v>0</v>
      </c>
      <c r="J917" s="36" t="n">
        <v>0</v>
      </c>
      <c r="K917" s="36" t="n">
        <v>0</v>
      </c>
      <c r="L917" s="36" t="n">
        <v>0</v>
      </c>
      <c r="M917" s="36" t="n">
        <v>0</v>
      </c>
      <c r="N917" s="36" t="n">
        <v>2</v>
      </c>
      <c r="O917" s="36" t="n">
        <v>0</v>
      </c>
      <c r="P917" s="36" t="n">
        <v>0</v>
      </c>
      <c r="Q917" s="36" t="n">
        <v>1</v>
      </c>
      <c r="R917" s="36" t="n">
        <v>4</v>
      </c>
      <c r="S917" s="36" t="n">
        <v>0</v>
      </c>
      <c r="T917" s="36" t="n">
        <v>0</v>
      </c>
      <c r="U917" s="36" t="n">
        <v>0</v>
      </c>
      <c r="V917" s="23"/>
      <c r="W917" s="37" t="n">
        <v>6</v>
      </c>
      <c r="X917" s="37" t="n">
        <v>1</v>
      </c>
      <c r="Y917" s="30" t="n">
        <v>7</v>
      </c>
    </row>
    <row r="918" customFormat="false" ht="11.25" hidden="false" customHeight="true" outlineLevel="0" collapsed="false">
      <c r="C918" s="35" t="s">
        <v>863</v>
      </c>
      <c r="D918" s="36" t="n">
        <v>0</v>
      </c>
      <c r="E918" s="36" t="n">
        <v>0</v>
      </c>
      <c r="F918" s="36" t="n">
        <v>2</v>
      </c>
      <c r="G918" s="36" t="n">
        <v>0</v>
      </c>
      <c r="H918" s="36" t="n">
        <v>0</v>
      </c>
      <c r="I918" s="36" t="n">
        <v>0</v>
      </c>
      <c r="J918" s="36" t="n">
        <v>0</v>
      </c>
      <c r="K918" s="36" t="n">
        <v>0</v>
      </c>
      <c r="L918" s="36" t="n">
        <v>0</v>
      </c>
      <c r="M918" s="36" t="n">
        <v>0</v>
      </c>
      <c r="N918" s="36" t="n">
        <v>1</v>
      </c>
      <c r="O918" s="36" t="n">
        <v>0</v>
      </c>
      <c r="P918" s="36" t="n">
        <v>0</v>
      </c>
      <c r="Q918" s="36" t="n">
        <v>0</v>
      </c>
      <c r="R918" s="36" t="n">
        <v>6</v>
      </c>
      <c r="S918" s="36" t="n">
        <v>1</v>
      </c>
      <c r="T918" s="36" t="n">
        <v>3</v>
      </c>
      <c r="U918" s="36" t="n">
        <v>1</v>
      </c>
      <c r="V918" s="23"/>
      <c r="W918" s="37" t="n">
        <v>12</v>
      </c>
      <c r="X918" s="37" t="n">
        <v>2</v>
      </c>
      <c r="Y918" s="30" t="n">
        <v>14</v>
      </c>
    </row>
    <row r="919" customFormat="false" ht="11.25" hidden="false" customHeight="true" outlineLevel="0" collapsed="false">
      <c r="C919" s="35" t="s">
        <v>864</v>
      </c>
      <c r="D919" s="36" t="n">
        <v>0</v>
      </c>
      <c r="E919" s="36" t="n">
        <v>0</v>
      </c>
      <c r="F919" s="36" t="n">
        <v>0</v>
      </c>
      <c r="G919" s="36" t="n">
        <v>0</v>
      </c>
      <c r="H919" s="36" t="n">
        <v>0</v>
      </c>
      <c r="I919" s="36" t="n">
        <v>0</v>
      </c>
      <c r="J919" s="36" t="n">
        <v>0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0</v>
      </c>
      <c r="P919" s="36" t="n">
        <v>0</v>
      </c>
      <c r="Q919" s="36" t="n">
        <v>0</v>
      </c>
      <c r="R919" s="36" t="n">
        <v>2</v>
      </c>
      <c r="S919" s="36" t="n">
        <v>0</v>
      </c>
      <c r="T919" s="36" t="n">
        <v>0</v>
      </c>
      <c r="U919" s="36" t="n">
        <v>0</v>
      </c>
      <c r="V919" s="23"/>
      <c r="W919" s="37" t="n">
        <v>2</v>
      </c>
      <c r="X919" s="37" t="n">
        <v>0</v>
      </c>
      <c r="Y919" s="30" t="n">
        <v>2</v>
      </c>
    </row>
    <row r="920" customFormat="false" ht="11.25" hidden="false" customHeight="true" outlineLevel="0" collapsed="false">
      <c r="C920" s="35" t="s">
        <v>865</v>
      </c>
      <c r="D920" s="36" t="n">
        <v>0</v>
      </c>
      <c r="E920" s="36" t="n">
        <v>0</v>
      </c>
      <c r="F920" s="36" t="n">
        <v>0</v>
      </c>
      <c r="G920" s="36" t="n">
        <v>0</v>
      </c>
      <c r="H920" s="36" t="n">
        <v>0</v>
      </c>
      <c r="I920" s="36" t="n">
        <v>0</v>
      </c>
      <c r="J920" s="36" t="n">
        <v>0</v>
      </c>
      <c r="K920" s="36" t="n">
        <v>0</v>
      </c>
      <c r="L920" s="36" t="n">
        <v>0</v>
      </c>
      <c r="M920" s="36" t="n">
        <v>0</v>
      </c>
      <c r="N920" s="36" t="n">
        <v>2</v>
      </c>
      <c r="O920" s="36" t="n">
        <v>1</v>
      </c>
      <c r="P920" s="36" t="n">
        <v>0</v>
      </c>
      <c r="Q920" s="36" t="n">
        <v>0</v>
      </c>
      <c r="R920" s="36" t="n">
        <v>2</v>
      </c>
      <c r="S920" s="36" t="n">
        <v>0</v>
      </c>
      <c r="T920" s="36" t="n">
        <v>0</v>
      </c>
      <c r="U920" s="36" t="n">
        <v>0</v>
      </c>
      <c r="V920" s="23"/>
      <c r="W920" s="37" t="n">
        <v>4</v>
      </c>
      <c r="X920" s="37" t="n">
        <v>1</v>
      </c>
      <c r="Y920" s="30" t="n">
        <v>5</v>
      </c>
    </row>
    <row r="921" customFormat="false" ht="11.25" hidden="false" customHeight="true" outlineLevel="0" collapsed="false">
      <c r="C921" s="35" t="s">
        <v>866</v>
      </c>
      <c r="D921" s="36" t="n">
        <v>0</v>
      </c>
      <c r="E921" s="36" t="n">
        <v>0</v>
      </c>
      <c r="F921" s="36" t="n">
        <v>0</v>
      </c>
      <c r="G921" s="36" t="n">
        <v>0</v>
      </c>
      <c r="H921" s="36" t="n">
        <v>0</v>
      </c>
      <c r="I921" s="36" t="n">
        <v>0</v>
      </c>
      <c r="J921" s="36" t="n">
        <v>0</v>
      </c>
      <c r="K921" s="36" t="n">
        <v>0</v>
      </c>
      <c r="L921" s="36" t="n">
        <v>1</v>
      </c>
      <c r="M921" s="36" t="n">
        <v>2</v>
      </c>
      <c r="N921" s="36" t="n">
        <v>0</v>
      </c>
      <c r="O921" s="36" t="n">
        <v>0</v>
      </c>
      <c r="P921" s="36" t="n">
        <v>0</v>
      </c>
      <c r="Q921" s="36" t="n">
        <v>0</v>
      </c>
      <c r="R921" s="36" t="n">
        <v>0</v>
      </c>
      <c r="S921" s="36" t="n">
        <v>0</v>
      </c>
      <c r="T921" s="36" t="n">
        <v>0</v>
      </c>
      <c r="U921" s="36" t="n">
        <v>0</v>
      </c>
      <c r="V921" s="23"/>
      <c r="W921" s="37" t="n">
        <v>1</v>
      </c>
      <c r="X921" s="37" t="n">
        <v>2</v>
      </c>
      <c r="Y921" s="30" t="n">
        <v>3</v>
      </c>
    </row>
    <row r="922" customFormat="false" ht="11.25" hidden="false" customHeight="true" outlineLevel="0" collapsed="false">
      <c r="C922" s="35" t="s">
        <v>867</v>
      </c>
      <c r="D922" s="36" t="n">
        <v>0</v>
      </c>
      <c r="E922" s="36" t="n">
        <v>0</v>
      </c>
      <c r="F922" s="36" t="n">
        <v>0</v>
      </c>
      <c r="G922" s="36" t="n">
        <v>0</v>
      </c>
      <c r="H922" s="36" t="n">
        <v>0</v>
      </c>
      <c r="I922" s="36" t="n">
        <v>0</v>
      </c>
      <c r="J922" s="36" t="n">
        <v>0</v>
      </c>
      <c r="K922" s="36" t="n">
        <v>0</v>
      </c>
      <c r="L922" s="36" t="n">
        <v>0</v>
      </c>
      <c r="M922" s="36" t="n">
        <v>0</v>
      </c>
      <c r="N922" s="36" t="n">
        <v>0</v>
      </c>
      <c r="O922" s="36" t="n">
        <v>0</v>
      </c>
      <c r="P922" s="36" t="n">
        <v>0</v>
      </c>
      <c r="Q922" s="36" t="n">
        <v>1</v>
      </c>
      <c r="R922" s="36" t="n">
        <v>0</v>
      </c>
      <c r="S922" s="36" t="n">
        <v>0</v>
      </c>
      <c r="T922" s="36" t="n">
        <v>0</v>
      </c>
      <c r="U922" s="36" t="n">
        <v>0</v>
      </c>
      <c r="V922" s="23"/>
      <c r="W922" s="37" t="n">
        <v>0</v>
      </c>
      <c r="X922" s="37" t="n">
        <v>1</v>
      </c>
      <c r="Y922" s="30" t="n">
        <v>1</v>
      </c>
    </row>
    <row r="923" customFormat="false" ht="11.25" hidden="false" customHeight="true" outlineLevel="0" collapsed="false">
      <c r="C923" s="35" t="s">
        <v>868</v>
      </c>
      <c r="D923" s="36" t="n">
        <v>0</v>
      </c>
      <c r="E923" s="36" t="n">
        <v>0</v>
      </c>
      <c r="F923" s="36" t="n">
        <v>0</v>
      </c>
      <c r="G923" s="36" t="n">
        <v>0</v>
      </c>
      <c r="H923" s="36" t="n">
        <v>0</v>
      </c>
      <c r="I923" s="36" t="n">
        <v>0</v>
      </c>
      <c r="J923" s="36" t="n">
        <v>0</v>
      </c>
      <c r="K923" s="36" t="n">
        <v>0</v>
      </c>
      <c r="L923" s="36" t="n">
        <v>0</v>
      </c>
      <c r="M923" s="36" t="n">
        <v>0</v>
      </c>
      <c r="N923" s="36" t="n">
        <v>0</v>
      </c>
      <c r="O923" s="36" t="n">
        <v>0</v>
      </c>
      <c r="P923" s="36" t="n">
        <v>0</v>
      </c>
      <c r="Q923" s="36" t="n">
        <v>0</v>
      </c>
      <c r="R923" s="36" t="n">
        <v>0</v>
      </c>
      <c r="S923" s="36" t="n">
        <v>0</v>
      </c>
      <c r="T923" s="36" t="n">
        <v>0</v>
      </c>
      <c r="U923" s="36" t="n">
        <v>1</v>
      </c>
      <c r="V923" s="23"/>
      <c r="W923" s="37" t="n">
        <v>0</v>
      </c>
      <c r="X923" s="37" t="n">
        <v>1</v>
      </c>
      <c r="Y923" s="30" t="n">
        <v>1</v>
      </c>
    </row>
    <row r="924" customFormat="false" ht="11.25" hidden="false" customHeight="true" outlineLevel="0" collapsed="false">
      <c r="C924" s="35" t="s">
        <v>869</v>
      </c>
      <c r="D924" s="36" t="n">
        <v>0</v>
      </c>
      <c r="E924" s="36" t="n">
        <v>0</v>
      </c>
      <c r="F924" s="36" t="n">
        <v>0</v>
      </c>
      <c r="G924" s="36" t="n">
        <v>0</v>
      </c>
      <c r="H924" s="36" t="n">
        <v>0</v>
      </c>
      <c r="I924" s="36" t="n">
        <v>0</v>
      </c>
      <c r="J924" s="36" t="n">
        <v>0</v>
      </c>
      <c r="K924" s="36" t="n">
        <v>0</v>
      </c>
      <c r="L924" s="36" t="n">
        <v>0</v>
      </c>
      <c r="M924" s="36" t="n">
        <v>0</v>
      </c>
      <c r="N924" s="36" t="n">
        <v>1</v>
      </c>
      <c r="O924" s="36" t="n">
        <v>1</v>
      </c>
      <c r="P924" s="36" t="n">
        <v>0</v>
      </c>
      <c r="Q924" s="36" t="n">
        <v>0</v>
      </c>
      <c r="R924" s="36" t="n">
        <v>0</v>
      </c>
      <c r="S924" s="36" t="n">
        <v>0</v>
      </c>
      <c r="T924" s="36" t="n">
        <v>0</v>
      </c>
      <c r="U924" s="36" t="n">
        <v>0</v>
      </c>
      <c r="V924" s="23"/>
      <c r="W924" s="37" t="n">
        <v>1</v>
      </c>
      <c r="X924" s="37" t="n">
        <v>1</v>
      </c>
      <c r="Y924" s="30" t="n">
        <v>2</v>
      </c>
    </row>
    <row r="925" customFormat="false" ht="11.25" hidden="false" customHeight="true" outlineLevel="0" collapsed="false">
      <c r="C925" s="35" t="s">
        <v>870</v>
      </c>
      <c r="D925" s="36" t="n">
        <v>0</v>
      </c>
      <c r="E925" s="36" t="n">
        <v>0</v>
      </c>
      <c r="F925" s="36" t="n">
        <v>0</v>
      </c>
      <c r="G925" s="36" t="n">
        <v>0</v>
      </c>
      <c r="H925" s="36" t="n">
        <v>0</v>
      </c>
      <c r="I925" s="36" t="n">
        <v>0</v>
      </c>
      <c r="J925" s="36" t="n">
        <v>0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0</v>
      </c>
      <c r="P925" s="36" t="n">
        <v>0</v>
      </c>
      <c r="Q925" s="36" t="n">
        <v>0</v>
      </c>
      <c r="R925" s="36" t="n">
        <v>1</v>
      </c>
      <c r="S925" s="36" t="n">
        <v>1</v>
      </c>
      <c r="T925" s="36" t="n">
        <v>0</v>
      </c>
      <c r="U925" s="36" t="n">
        <v>0</v>
      </c>
      <c r="V925" s="23"/>
      <c r="W925" s="37" t="n">
        <v>1</v>
      </c>
      <c r="X925" s="37" t="n">
        <v>1</v>
      </c>
      <c r="Y925" s="30" t="n">
        <v>2</v>
      </c>
    </row>
    <row r="926" customFormat="false" ht="11.25" hidden="false" customHeight="true" outlineLevel="0" collapsed="false">
      <c r="C926" s="35" t="s">
        <v>871</v>
      </c>
      <c r="D926" s="36" t="n">
        <v>0</v>
      </c>
      <c r="E926" s="36" t="n">
        <v>0</v>
      </c>
      <c r="F926" s="36" t="n">
        <v>0</v>
      </c>
      <c r="G926" s="36" t="n">
        <v>0</v>
      </c>
      <c r="H926" s="36" t="n">
        <v>0</v>
      </c>
      <c r="I926" s="36" t="n">
        <v>0</v>
      </c>
      <c r="J926" s="36" t="n">
        <v>0</v>
      </c>
      <c r="K926" s="36" t="n">
        <v>0</v>
      </c>
      <c r="L926" s="36" t="n">
        <v>0</v>
      </c>
      <c r="M926" s="36" t="n">
        <v>0</v>
      </c>
      <c r="N926" s="36" t="n">
        <v>1</v>
      </c>
      <c r="O926" s="36" t="n">
        <v>0</v>
      </c>
      <c r="P926" s="36" t="n">
        <v>0</v>
      </c>
      <c r="Q926" s="36" t="n">
        <v>0</v>
      </c>
      <c r="R926" s="36" t="n">
        <v>2</v>
      </c>
      <c r="S926" s="36" t="n">
        <v>0</v>
      </c>
      <c r="T926" s="36" t="n">
        <v>0</v>
      </c>
      <c r="U926" s="36" t="n">
        <v>0</v>
      </c>
      <c r="V926" s="23"/>
      <c r="W926" s="37" t="n">
        <v>3</v>
      </c>
      <c r="X926" s="37" t="n">
        <v>0</v>
      </c>
      <c r="Y926" s="30" t="n">
        <v>3</v>
      </c>
    </row>
    <row r="927" customFormat="false" ht="11.25" hidden="false" customHeight="true" outlineLevel="0" collapsed="false">
      <c r="C927" s="35" t="s">
        <v>872</v>
      </c>
      <c r="D927" s="36" t="n">
        <v>0</v>
      </c>
      <c r="E927" s="36" t="n">
        <v>0</v>
      </c>
      <c r="F927" s="36" t="n">
        <v>0</v>
      </c>
      <c r="G927" s="36" t="n">
        <v>0</v>
      </c>
      <c r="H927" s="36" t="n">
        <v>0</v>
      </c>
      <c r="I927" s="36" t="n">
        <v>0</v>
      </c>
      <c r="J927" s="36" t="n">
        <v>0</v>
      </c>
      <c r="K927" s="36" t="n">
        <v>0</v>
      </c>
      <c r="L927" s="36" t="n">
        <v>0</v>
      </c>
      <c r="M927" s="36" t="n">
        <v>0</v>
      </c>
      <c r="N927" s="36" t="n">
        <v>0</v>
      </c>
      <c r="O927" s="36" t="n">
        <v>0</v>
      </c>
      <c r="P927" s="36" t="n">
        <v>0</v>
      </c>
      <c r="Q927" s="36" t="n">
        <v>0</v>
      </c>
      <c r="R927" s="36" t="n">
        <v>1</v>
      </c>
      <c r="S927" s="36" t="n">
        <v>1</v>
      </c>
      <c r="T927" s="36" t="n">
        <v>0</v>
      </c>
      <c r="U927" s="36" t="n">
        <v>0</v>
      </c>
      <c r="V927" s="23"/>
      <c r="W927" s="37" t="n">
        <v>1</v>
      </c>
      <c r="X927" s="37" t="n">
        <v>1</v>
      </c>
      <c r="Y927" s="30" t="n">
        <v>2</v>
      </c>
    </row>
    <row r="928" customFormat="false" ht="11.25" hidden="false" customHeight="true" outlineLevel="0" collapsed="false">
      <c r="C928" s="35" t="s">
        <v>873</v>
      </c>
      <c r="D928" s="36" t="n">
        <v>0</v>
      </c>
      <c r="E928" s="36" t="n">
        <v>0</v>
      </c>
      <c r="F928" s="36" t="n">
        <v>0</v>
      </c>
      <c r="G928" s="36" t="n">
        <v>0</v>
      </c>
      <c r="H928" s="36" t="n">
        <v>0</v>
      </c>
      <c r="I928" s="36" t="n">
        <v>0</v>
      </c>
      <c r="J928" s="36" t="n">
        <v>0</v>
      </c>
      <c r="K928" s="36" t="n">
        <v>0</v>
      </c>
      <c r="L928" s="36" t="n">
        <v>0</v>
      </c>
      <c r="M928" s="36" t="n">
        <v>0</v>
      </c>
      <c r="N928" s="36" t="n">
        <v>0</v>
      </c>
      <c r="O928" s="36" t="n">
        <v>0</v>
      </c>
      <c r="P928" s="36" t="n">
        <v>0</v>
      </c>
      <c r="Q928" s="36" t="n">
        <v>1</v>
      </c>
      <c r="R928" s="36" t="n">
        <v>0</v>
      </c>
      <c r="S928" s="36" t="n">
        <v>0</v>
      </c>
      <c r="T928" s="36" t="n">
        <v>0</v>
      </c>
      <c r="U928" s="36" t="n">
        <v>0</v>
      </c>
      <c r="V928" s="23"/>
      <c r="W928" s="37" t="n">
        <v>0</v>
      </c>
      <c r="X928" s="37" t="n">
        <v>1</v>
      </c>
      <c r="Y928" s="30" t="n">
        <v>1</v>
      </c>
    </row>
    <row r="929" customFormat="false" ht="11.25" hidden="false" customHeight="true" outlineLevel="0" collapsed="false">
      <c r="C929" s="35" t="s">
        <v>874</v>
      </c>
      <c r="D929" s="36" t="n">
        <v>0</v>
      </c>
      <c r="E929" s="36" t="n">
        <v>2</v>
      </c>
      <c r="F929" s="36" t="n">
        <v>0</v>
      </c>
      <c r="G929" s="36" t="n">
        <v>0</v>
      </c>
      <c r="H929" s="36" t="n">
        <v>0</v>
      </c>
      <c r="I929" s="36" t="n">
        <v>0</v>
      </c>
      <c r="J929" s="36" t="n">
        <v>0</v>
      </c>
      <c r="K929" s="36" t="n">
        <v>0</v>
      </c>
      <c r="L929" s="36" t="n">
        <v>0</v>
      </c>
      <c r="M929" s="36" t="n">
        <v>0</v>
      </c>
      <c r="N929" s="36" t="n">
        <v>0</v>
      </c>
      <c r="O929" s="36" t="n">
        <v>0</v>
      </c>
      <c r="P929" s="36" t="n">
        <v>0</v>
      </c>
      <c r="Q929" s="36" t="n">
        <v>0</v>
      </c>
      <c r="R929" s="36" t="n">
        <v>0</v>
      </c>
      <c r="S929" s="36" t="n">
        <v>0</v>
      </c>
      <c r="T929" s="36" t="n">
        <v>0</v>
      </c>
      <c r="U929" s="36" t="n">
        <v>0</v>
      </c>
      <c r="V929" s="23"/>
      <c r="W929" s="37" t="n">
        <v>0</v>
      </c>
      <c r="X929" s="37" t="n">
        <v>2</v>
      </c>
      <c r="Y929" s="30" t="n">
        <v>2</v>
      </c>
    </row>
    <row r="930" customFormat="false" ht="11.25" hidden="false" customHeight="true" outlineLevel="0" collapsed="false">
      <c r="C930" s="35" t="s">
        <v>875</v>
      </c>
      <c r="D930" s="36" t="n">
        <v>0</v>
      </c>
      <c r="E930" s="36" t="n">
        <v>0</v>
      </c>
      <c r="F930" s="36" t="n">
        <v>0</v>
      </c>
      <c r="G930" s="36" t="n">
        <v>0</v>
      </c>
      <c r="H930" s="36" t="n">
        <v>0</v>
      </c>
      <c r="I930" s="36" t="n">
        <v>0</v>
      </c>
      <c r="J930" s="36" t="n">
        <v>0</v>
      </c>
      <c r="K930" s="36" t="n">
        <v>0</v>
      </c>
      <c r="L930" s="36" t="n">
        <v>0</v>
      </c>
      <c r="M930" s="36" t="n">
        <v>0</v>
      </c>
      <c r="N930" s="36" t="n">
        <v>0</v>
      </c>
      <c r="O930" s="36" t="n">
        <v>0</v>
      </c>
      <c r="P930" s="36" t="n">
        <v>0</v>
      </c>
      <c r="Q930" s="36" t="n">
        <v>0</v>
      </c>
      <c r="R930" s="36" t="n">
        <v>2</v>
      </c>
      <c r="S930" s="36" t="n">
        <v>0</v>
      </c>
      <c r="T930" s="36" t="n">
        <v>0</v>
      </c>
      <c r="U930" s="36" t="n">
        <v>0</v>
      </c>
      <c r="V930" s="23"/>
      <c r="W930" s="37" t="n">
        <v>2</v>
      </c>
      <c r="X930" s="37" t="n">
        <v>0</v>
      </c>
      <c r="Y930" s="30" t="n">
        <v>2</v>
      </c>
    </row>
    <row r="931" customFormat="false" ht="11.25" hidden="false" customHeight="true" outlineLevel="0" collapsed="false">
      <c r="C931" s="35" t="s">
        <v>876</v>
      </c>
      <c r="D931" s="36" t="n">
        <v>0</v>
      </c>
      <c r="E931" s="36" t="n">
        <v>0</v>
      </c>
      <c r="F931" s="36" t="n">
        <v>0</v>
      </c>
      <c r="G931" s="36" t="n">
        <v>0</v>
      </c>
      <c r="H931" s="36" t="n">
        <v>0</v>
      </c>
      <c r="I931" s="36" t="n">
        <v>0</v>
      </c>
      <c r="J931" s="36" t="n">
        <v>2</v>
      </c>
      <c r="K931" s="36" t="n">
        <v>0</v>
      </c>
      <c r="L931" s="36" t="n">
        <v>1</v>
      </c>
      <c r="M931" s="36" t="n">
        <v>1</v>
      </c>
      <c r="N931" s="36" t="n">
        <v>2</v>
      </c>
      <c r="O931" s="36" t="n">
        <v>1</v>
      </c>
      <c r="P931" s="36" t="n">
        <v>1</v>
      </c>
      <c r="Q931" s="36" t="n">
        <v>0</v>
      </c>
      <c r="R931" s="36" t="n">
        <v>0</v>
      </c>
      <c r="S931" s="36" t="n">
        <v>2</v>
      </c>
      <c r="T931" s="36" t="n">
        <v>0</v>
      </c>
      <c r="U931" s="36" t="n">
        <v>0</v>
      </c>
      <c r="V931" s="23"/>
      <c r="W931" s="37" t="n">
        <v>6</v>
      </c>
      <c r="X931" s="37" t="n">
        <v>4</v>
      </c>
      <c r="Y931" s="30" t="n">
        <v>10</v>
      </c>
    </row>
    <row r="932" customFormat="false" ht="11.25" hidden="false" customHeight="true" outlineLevel="0" collapsed="false">
      <c r="C932" s="35" t="s">
        <v>877</v>
      </c>
      <c r="D932" s="36" t="n">
        <v>0</v>
      </c>
      <c r="E932" s="36" t="n">
        <v>0</v>
      </c>
      <c r="F932" s="36" t="n">
        <v>0</v>
      </c>
      <c r="G932" s="36" t="n">
        <v>0</v>
      </c>
      <c r="H932" s="36" t="n">
        <v>0</v>
      </c>
      <c r="I932" s="36" t="n">
        <v>0</v>
      </c>
      <c r="J932" s="36" t="n">
        <v>0</v>
      </c>
      <c r="K932" s="36" t="n">
        <v>0</v>
      </c>
      <c r="L932" s="36" t="n">
        <v>0</v>
      </c>
      <c r="M932" s="36" t="n">
        <v>0</v>
      </c>
      <c r="N932" s="36" t="n">
        <v>2</v>
      </c>
      <c r="O932" s="36" t="n">
        <v>1</v>
      </c>
      <c r="P932" s="36" t="n">
        <v>0</v>
      </c>
      <c r="Q932" s="36" t="n">
        <v>0</v>
      </c>
      <c r="R932" s="36" t="n">
        <v>0</v>
      </c>
      <c r="S932" s="36" t="n">
        <v>0</v>
      </c>
      <c r="T932" s="36" t="n">
        <v>1</v>
      </c>
      <c r="U932" s="36" t="n">
        <v>0</v>
      </c>
      <c r="V932" s="23"/>
      <c r="W932" s="37" t="n">
        <v>3</v>
      </c>
      <c r="X932" s="37" t="n">
        <v>1</v>
      </c>
      <c r="Y932" s="30" t="n">
        <v>4</v>
      </c>
    </row>
    <row r="933" customFormat="false" ht="11.25" hidden="false" customHeight="true" outlineLevel="0" collapsed="false">
      <c r="C933" s="35" t="s">
        <v>878</v>
      </c>
      <c r="D933" s="36" t="n">
        <v>0</v>
      </c>
      <c r="E933" s="36" t="n">
        <v>0</v>
      </c>
      <c r="F933" s="36" t="n">
        <v>0</v>
      </c>
      <c r="G933" s="36" t="n">
        <v>0</v>
      </c>
      <c r="H933" s="36" t="n">
        <v>0</v>
      </c>
      <c r="I933" s="36" t="n">
        <v>0</v>
      </c>
      <c r="J933" s="36" t="n">
        <v>0</v>
      </c>
      <c r="K933" s="36" t="n">
        <v>0</v>
      </c>
      <c r="L933" s="36" t="n">
        <v>0</v>
      </c>
      <c r="M933" s="36" t="n">
        <v>0</v>
      </c>
      <c r="N933" s="36" t="n">
        <v>0</v>
      </c>
      <c r="O933" s="36" t="n">
        <v>0</v>
      </c>
      <c r="P933" s="36" t="n">
        <v>0</v>
      </c>
      <c r="Q933" s="36" t="n">
        <v>0</v>
      </c>
      <c r="R933" s="36" t="n">
        <v>0</v>
      </c>
      <c r="S933" s="36" t="n">
        <v>0</v>
      </c>
      <c r="T933" s="36" t="n">
        <v>1</v>
      </c>
      <c r="U933" s="36" t="n">
        <v>1</v>
      </c>
      <c r="V933" s="23"/>
      <c r="W933" s="37" t="n">
        <v>1</v>
      </c>
      <c r="X933" s="37" t="n">
        <v>1</v>
      </c>
      <c r="Y933" s="30" t="n">
        <v>2</v>
      </c>
    </row>
    <row r="934" customFormat="false" ht="11.25" hidden="false" customHeight="true" outlineLevel="0" collapsed="false">
      <c r="C934" s="35" t="s">
        <v>879</v>
      </c>
      <c r="D934" s="36" t="n">
        <v>0</v>
      </c>
      <c r="E934" s="36" t="n">
        <v>0</v>
      </c>
      <c r="F934" s="36" t="n">
        <v>0</v>
      </c>
      <c r="G934" s="36" t="n">
        <v>0</v>
      </c>
      <c r="H934" s="36" t="n">
        <v>0</v>
      </c>
      <c r="I934" s="36" t="n">
        <v>0</v>
      </c>
      <c r="J934" s="36" t="n">
        <v>0</v>
      </c>
      <c r="K934" s="36" t="n">
        <v>0</v>
      </c>
      <c r="L934" s="36" t="n">
        <v>0</v>
      </c>
      <c r="M934" s="36" t="n">
        <v>0</v>
      </c>
      <c r="N934" s="36" t="n">
        <v>0</v>
      </c>
      <c r="O934" s="36" t="n">
        <v>0</v>
      </c>
      <c r="P934" s="36" t="n">
        <v>0</v>
      </c>
      <c r="Q934" s="36" t="n">
        <v>0</v>
      </c>
      <c r="R934" s="36" t="n">
        <v>0</v>
      </c>
      <c r="S934" s="36" t="n">
        <v>1</v>
      </c>
      <c r="T934" s="36" t="n">
        <v>0</v>
      </c>
      <c r="U934" s="36" t="n">
        <v>0</v>
      </c>
      <c r="V934" s="23"/>
      <c r="W934" s="37" t="n">
        <v>0</v>
      </c>
      <c r="X934" s="37" t="n">
        <v>1</v>
      </c>
      <c r="Y934" s="30" t="n">
        <v>1</v>
      </c>
    </row>
    <row r="935" customFormat="false" ht="11.25" hidden="false" customHeight="true" outlineLevel="0" collapsed="false">
      <c r="C935" s="35" t="s">
        <v>880</v>
      </c>
      <c r="D935" s="36" t="n">
        <v>0</v>
      </c>
      <c r="E935" s="36" t="n">
        <v>1</v>
      </c>
      <c r="F935" s="36" t="n">
        <v>0</v>
      </c>
      <c r="G935" s="36" t="n">
        <v>0</v>
      </c>
      <c r="H935" s="36" t="n">
        <v>0</v>
      </c>
      <c r="I935" s="36" t="n">
        <v>1</v>
      </c>
      <c r="J935" s="36" t="n">
        <v>0</v>
      </c>
      <c r="K935" s="36" t="n">
        <v>0</v>
      </c>
      <c r="L935" s="36" t="n">
        <v>2</v>
      </c>
      <c r="M935" s="36" t="n">
        <v>0</v>
      </c>
      <c r="N935" s="36" t="n">
        <v>1</v>
      </c>
      <c r="O935" s="36" t="n">
        <v>0</v>
      </c>
      <c r="P935" s="36" t="n">
        <v>0</v>
      </c>
      <c r="Q935" s="36" t="n">
        <v>0</v>
      </c>
      <c r="R935" s="36" t="n">
        <v>0</v>
      </c>
      <c r="S935" s="36" t="n">
        <v>2</v>
      </c>
      <c r="T935" s="36" t="n">
        <v>3</v>
      </c>
      <c r="U935" s="36" t="n">
        <v>0</v>
      </c>
      <c r="V935" s="23"/>
      <c r="W935" s="37" t="n">
        <v>6</v>
      </c>
      <c r="X935" s="37" t="n">
        <v>4</v>
      </c>
      <c r="Y935" s="30" t="n">
        <v>10</v>
      </c>
    </row>
    <row r="936" customFormat="false" ht="11.25" hidden="false" customHeight="true" outlineLevel="0" collapsed="false">
      <c r="C936" s="35" t="s">
        <v>881</v>
      </c>
      <c r="D936" s="36" t="n">
        <v>0</v>
      </c>
      <c r="E936" s="36" t="n">
        <v>0</v>
      </c>
      <c r="F936" s="36" t="n">
        <v>0</v>
      </c>
      <c r="G936" s="36" t="n">
        <v>0</v>
      </c>
      <c r="H936" s="36" t="n">
        <v>0</v>
      </c>
      <c r="I936" s="36" t="n">
        <v>0</v>
      </c>
      <c r="J936" s="36" t="n">
        <v>0</v>
      </c>
      <c r="K936" s="36" t="n">
        <v>0</v>
      </c>
      <c r="L936" s="36" t="n">
        <v>0</v>
      </c>
      <c r="M936" s="36" t="n">
        <v>0</v>
      </c>
      <c r="N936" s="36" t="n">
        <v>0</v>
      </c>
      <c r="O936" s="36" t="n">
        <v>0</v>
      </c>
      <c r="P936" s="36" t="n">
        <v>0</v>
      </c>
      <c r="Q936" s="36" t="n">
        <v>0</v>
      </c>
      <c r="R936" s="36" t="n">
        <v>0</v>
      </c>
      <c r="S936" s="36" t="n">
        <v>0</v>
      </c>
      <c r="T936" s="36" t="n">
        <v>1</v>
      </c>
      <c r="U936" s="36" t="n">
        <v>0</v>
      </c>
      <c r="V936" s="23"/>
      <c r="W936" s="37" t="n">
        <v>1</v>
      </c>
      <c r="X936" s="37" t="n">
        <v>0</v>
      </c>
      <c r="Y936" s="30" t="n">
        <v>1</v>
      </c>
    </row>
    <row r="937" customFormat="false" ht="11.25" hidden="false" customHeight="true" outlineLevel="0" collapsed="false">
      <c r="C937" s="35" t="s">
        <v>882</v>
      </c>
      <c r="D937" s="36" t="n">
        <v>0</v>
      </c>
      <c r="E937" s="36" t="n">
        <v>0</v>
      </c>
      <c r="F937" s="36" t="n">
        <v>0</v>
      </c>
      <c r="G937" s="36" t="n">
        <v>0</v>
      </c>
      <c r="H937" s="36" t="n">
        <v>0</v>
      </c>
      <c r="I937" s="36" t="n">
        <v>0</v>
      </c>
      <c r="J937" s="36" t="n">
        <v>0</v>
      </c>
      <c r="K937" s="36" t="n">
        <v>0</v>
      </c>
      <c r="L937" s="36" t="n">
        <v>0</v>
      </c>
      <c r="M937" s="36" t="n">
        <v>0</v>
      </c>
      <c r="N937" s="36" t="n">
        <v>0</v>
      </c>
      <c r="O937" s="36" t="n">
        <v>1</v>
      </c>
      <c r="P937" s="36" t="n">
        <v>0</v>
      </c>
      <c r="Q937" s="36" t="n">
        <v>0</v>
      </c>
      <c r="R937" s="36" t="n">
        <v>0</v>
      </c>
      <c r="S937" s="36" t="n">
        <v>0</v>
      </c>
      <c r="T937" s="36" t="n">
        <v>0</v>
      </c>
      <c r="U937" s="36" t="n">
        <v>2</v>
      </c>
      <c r="V937" s="23"/>
      <c r="W937" s="37" t="n">
        <v>0</v>
      </c>
      <c r="X937" s="37" t="n">
        <v>3</v>
      </c>
      <c r="Y937" s="30" t="n">
        <v>3</v>
      </c>
    </row>
    <row r="938" customFormat="false" ht="11.25" hidden="false" customHeight="true" outlineLevel="0" collapsed="false">
      <c r="C938" s="35" t="s">
        <v>883</v>
      </c>
      <c r="D938" s="36" t="n">
        <v>0</v>
      </c>
      <c r="E938" s="36" t="n">
        <v>0</v>
      </c>
      <c r="F938" s="36" t="n">
        <v>0</v>
      </c>
      <c r="G938" s="36" t="n">
        <v>0</v>
      </c>
      <c r="H938" s="36" t="n">
        <v>0</v>
      </c>
      <c r="I938" s="36" t="n">
        <v>0</v>
      </c>
      <c r="J938" s="36" t="n">
        <v>0</v>
      </c>
      <c r="K938" s="36" t="n">
        <v>0</v>
      </c>
      <c r="L938" s="36" t="n">
        <v>0</v>
      </c>
      <c r="M938" s="36" t="n">
        <v>0</v>
      </c>
      <c r="N938" s="36" t="n">
        <v>0</v>
      </c>
      <c r="O938" s="36" t="n">
        <v>0</v>
      </c>
      <c r="P938" s="36" t="n">
        <v>2</v>
      </c>
      <c r="Q938" s="36" t="n">
        <v>2</v>
      </c>
      <c r="R938" s="36" t="n">
        <v>0</v>
      </c>
      <c r="S938" s="36" t="n">
        <v>0</v>
      </c>
      <c r="T938" s="36" t="n">
        <v>0</v>
      </c>
      <c r="U938" s="36" t="n">
        <v>0</v>
      </c>
      <c r="V938" s="23"/>
      <c r="W938" s="37" t="n">
        <v>2</v>
      </c>
      <c r="X938" s="37" t="n">
        <v>2</v>
      </c>
      <c r="Y938" s="30" t="n">
        <v>4</v>
      </c>
    </row>
    <row r="939" customFormat="false" ht="11.25" hidden="false" customHeight="true" outlineLevel="0" collapsed="false">
      <c r="C939" s="35" t="s">
        <v>884</v>
      </c>
      <c r="D939" s="36" t="n">
        <v>0</v>
      </c>
      <c r="E939" s="36" t="n">
        <v>1</v>
      </c>
      <c r="F939" s="36" t="n">
        <v>0</v>
      </c>
      <c r="G939" s="36" t="n">
        <v>0</v>
      </c>
      <c r="H939" s="36" t="n">
        <v>0</v>
      </c>
      <c r="I939" s="36" t="n">
        <v>0</v>
      </c>
      <c r="J939" s="36" t="n">
        <v>0</v>
      </c>
      <c r="K939" s="36" t="n">
        <v>0</v>
      </c>
      <c r="L939" s="36" t="n">
        <v>0</v>
      </c>
      <c r="M939" s="36" t="n">
        <v>0</v>
      </c>
      <c r="N939" s="36" t="n">
        <v>0</v>
      </c>
      <c r="O939" s="36" t="n">
        <v>0</v>
      </c>
      <c r="P939" s="36" t="n">
        <v>0</v>
      </c>
      <c r="Q939" s="36" t="n">
        <v>0</v>
      </c>
      <c r="R939" s="36" t="n">
        <v>0</v>
      </c>
      <c r="S939" s="36" t="n">
        <v>0</v>
      </c>
      <c r="T939" s="36" t="n">
        <v>0</v>
      </c>
      <c r="U939" s="36" t="n">
        <v>0</v>
      </c>
      <c r="V939" s="23"/>
      <c r="W939" s="37" t="n">
        <v>0</v>
      </c>
      <c r="X939" s="37" t="n">
        <v>1</v>
      </c>
      <c r="Y939" s="30" t="n">
        <v>1</v>
      </c>
    </row>
    <row r="940" customFormat="false" ht="11.25" hidden="false" customHeight="true" outlineLevel="0" collapsed="false">
      <c r="C940" s="35" t="s">
        <v>885</v>
      </c>
      <c r="D940" s="36" t="n">
        <v>0</v>
      </c>
      <c r="E940" s="36" t="n">
        <v>0</v>
      </c>
      <c r="F940" s="36" t="n">
        <v>0</v>
      </c>
      <c r="G940" s="36" t="n">
        <v>0</v>
      </c>
      <c r="H940" s="36" t="n">
        <v>0</v>
      </c>
      <c r="I940" s="36" t="n">
        <v>0</v>
      </c>
      <c r="J940" s="36" t="n">
        <v>3</v>
      </c>
      <c r="K940" s="36" t="n">
        <v>1</v>
      </c>
      <c r="L940" s="36" t="n">
        <v>0</v>
      </c>
      <c r="M940" s="36" t="n">
        <v>0</v>
      </c>
      <c r="N940" s="36" t="n">
        <v>12</v>
      </c>
      <c r="O940" s="36" t="n">
        <v>11</v>
      </c>
      <c r="P940" s="36" t="n">
        <v>4</v>
      </c>
      <c r="Q940" s="36" t="n">
        <v>4</v>
      </c>
      <c r="R940" s="36" t="n">
        <v>2</v>
      </c>
      <c r="S940" s="36" t="n">
        <v>0</v>
      </c>
      <c r="T940" s="36" t="n">
        <v>3</v>
      </c>
      <c r="U940" s="36" t="n">
        <v>3</v>
      </c>
      <c r="V940" s="23"/>
      <c r="W940" s="37" t="n">
        <v>24</v>
      </c>
      <c r="X940" s="37" t="n">
        <v>19</v>
      </c>
      <c r="Y940" s="30" t="n">
        <v>43</v>
      </c>
    </row>
    <row r="941" customFormat="false" ht="11.25" hidden="false" customHeight="true" outlineLevel="0" collapsed="false">
      <c r="C941" s="35" t="s">
        <v>886</v>
      </c>
      <c r="D941" s="36" t="n">
        <v>0</v>
      </c>
      <c r="E941" s="36" t="n">
        <v>0</v>
      </c>
      <c r="F941" s="36" t="n">
        <v>0</v>
      </c>
      <c r="G941" s="36" t="n">
        <v>0</v>
      </c>
      <c r="H941" s="36" t="n">
        <v>0</v>
      </c>
      <c r="I941" s="36" t="n">
        <v>1</v>
      </c>
      <c r="J941" s="36" t="n">
        <v>0</v>
      </c>
      <c r="K941" s="36" t="n">
        <v>0</v>
      </c>
      <c r="L941" s="36" t="n">
        <v>0</v>
      </c>
      <c r="M941" s="36" t="n">
        <v>0</v>
      </c>
      <c r="N941" s="36" t="n">
        <v>1</v>
      </c>
      <c r="O941" s="36" t="n">
        <v>0</v>
      </c>
      <c r="P941" s="36" t="n">
        <v>2</v>
      </c>
      <c r="Q941" s="36" t="n">
        <v>1</v>
      </c>
      <c r="R941" s="36" t="n">
        <v>0</v>
      </c>
      <c r="S941" s="36" t="n">
        <v>0</v>
      </c>
      <c r="T941" s="36" t="n">
        <v>0</v>
      </c>
      <c r="U941" s="36" t="n">
        <v>0</v>
      </c>
      <c r="V941" s="23"/>
      <c r="W941" s="37" t="n">
        <v>3</v>
      </c>
      <c r="X941" s="37" t="n">
        <v>2</v>
      </c>
      <c r="Y941" s="30" t="n">
        <v>5</v>
      </c>
    </row>
    <row r="942" customFormat="false" ht="11.25" hidden="false" customHeight="true" outlineLevel="0" collapsed="false">
      <c r="C942" s="35" t="s">
        <v>887</v>
      </c>
      <c r="D942" s="36" t="n">
        <v>0</v>
      </c>
      <c r="E942" s="36" t="n">
        <v>0</v>
      </c>
      <c r="F942" s="36" t="n">
        <v>0</v>
      </c>
      <c r="G942" s="36" t="n">
        <v>0</v>
      </c>
      <c r="H942" s="36" t="n">
        <v>0</v>
      </c>
      <c r="I942" s="36" t="n">
        <v>0</v>
      </c>
      <c r="J942" s="36" t="n">
        <v>1</v>
      </c>
      <c r="K942" s="36" t="n">
        <v>1</v>
      </c>
      <c r="L942" s="36" t="n">
        <v>0</v>
      </c>
      <c r="M942" s="36" t="n">
        <v>0</v>
      </c>
      <c r="N942" s="36" t="n">
        <v>0</v>
      </c>
      <c r="O942" s="36" t="n">
        <v>0</v>
      </c>
      <c r="P942" s="36" t="n">
        <v>0</v>
      </c>
      <c r="Q942" s="36" t="n">
        <v>0</v>
      </c>
      <c r="R942" s="36" t="n">
        <v>0</v>
      </c>
      <c r="S942" s="36" t="n">
        <v>0</v>
      </c>
      <c r="T942" s="36" t="n">
        <v>1</v>
      </c>
      <c r="U942" s="36" t="n">
        <v>0</v>
      </c>
      <c r="V942" s="23"/>
      <c r="W942" s="37" t="n">
        <v>2</v>
      </c>
      <c r="X942" s="37" t="n">
        <v>1</v>
      </c>
      <c r="Y942" s="30" t="n">
        <v>3</v>
      </c>
    </row>
    <row r="943" customFormat="false" ht="11.25" hidden="false" customHeight="true" outlineLevel="0" collapsed="false">
      <c r="C943" s="35" t="s">
        <v>888</v>
      </c>
      <c r="D943" s="36" t="n">
        <v>0</v>
      </c>
      <c r="E943" s="36" t="n">
        <v>0</v>
      </c>
      <c r="F943" s="36" t="n">
        <v>0</v>
      </c>
      <c r="G943" s="36" t="n">
        <v>0</v>
      </c>
      <c r="H943" s="36" t="n">
        <v>0</v>
      </c>
      <c r="I943" s="36" t="n">
        <v>0</v>
      </c>
      <c r="J943" s="36" t="n">
        <v>0</v>
      </c>
      <c r="K943" s="36" t="n">
        <v>0</v>
      </c>
      <c r="L943" s="36" t="n">
        <v>0</v>
      </c>
      <c r="M943" s="36" t="n">
        <v>0</v>
      </c>
      <c r="N943" s="36" t="n">
        <v>1</v>
      </c>
      <c r="O943" s="36" t="n">
        <v>0</v>
      </c>
      <c r="P943" s="36" t="n">
        <v>0</v>
      </c>
      <c r="Q943" s="36" t="n">
        <v>0</v>
      </c>
      <c r="R943" s="36" t="n">
        <v>0</v>
      </c>
      <c r="S943" s="36" t="n">
        <v>0</v>
      </c>
      <c r="T943" s="36" t="n">
        <v>0</v>
      </c>
      <c r="U943" s="36" t="n">
        <v>0</v>
      </c>
      <c r="V943" s="23"/>
      <c r="W943" s="37" t="n">
        <v>1</v>
      </c>
      <c r="X943" s="37" t="n">
        <v>0</v>
      </c>
      <c r="Y943" s="30" t="n">
        <v>1</v>
      </c>
    </row>
    <row r="944" customFormat="false" ht="11.25" hidden="false" customHeight="true" outlineLevel="0" collapsed="false">
      <c r="C944" s="35" t="s">
        <v>889</v>
      </c>
      <c r="D944" s="36" t="n">
        <v>0</v>
      </c>
      <c r="E944" s="36" t="n">
        <v>0</v>
      </c>
      <c r="F944" s="36" t="n">
        <v>0</v>
      </c>
      <c r="G944" s="36" t="n">
        <v>0</v>
      </c>
      <c r="H944" s="36" t="n">
        <v>0</v>
      </c>
      <c r="I944" s="36" t="n">
        <v>0</v>
      </c>
      <c r="J944" s="36" t="n">
        <v>0</v>
      </c>
      <c r="K944" s="36" t="n">
        <v>0</v>
      </c>
      <c r="L944" s="36" t="n">
        <v>0</v>
      </c>
      <c r="M944" s="36" t="n">
        <v>0</v>
      </c>
      <c r="N944" s="36" t="n">
        <v>0</v>
      </c>
      <c r="O944" s="36" t="n">
        <v>0</v>
      </c>
      <c r="P944" s="36" t="n">
        <v>0</v>
      </c>
      <c r="Q944" s="36" t="n">
        <v>0</v>
      </c>
      <c r="R944" s="36" t="n">
        <v>1</v>
      </c>
      <c r="S944" s="36" t="n">
        <v>0</v>
      </c>
      <c r="T944" s="36" t="n">
        <v>0</v>
      </c>
      <c r="U944" s="36" t="n">
        <v>0</v>
      </c>
      <c r="V944" s="23"/>
      <c r="W944" s="37" t="n">
        <v>1</v>
      </c>
      <c r="X944" s="37" t="n">
        <v>0</v>
      </c>
      <c r="Y944" s="30" t="n">
        <v>1</v>
      </c>
    </row>
    <row r="945" customFormat="false" ht="11.25" hidden="false" customHeight="true" outlineLevel="0" collapsed="false">
      <c r="C945" s="35" t="s">
        <v>890</v>
      </c>
      <c r="D945" s="36" t="n">
        <v>0</v>
      </c>
      <c r="E945" s="36" t="n">
        <v>0</v>
      </c>
      <c r="F945" s="36" t="n">
        <v>0</v>
      </c>
      <c r="G945" s="36" t="n">
        <v>0</v>
      </c>
      <c r="H945" s="36" t="n">
        <v>0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0</v>
      </c>
      <c r="N945" s="36" t="n">
        <v>4</v>
      </c>
      <c r="O945" s="36" t="n">
        <v>2</v>
      </c>
      <c r="P945" s="36" t="n">
        <v>0</v>
      </c>
      <c r="Q945" s="36" t="n">
        <v>0</v>
      </c>
      <c r="R945" s="36" t="n">
        <v>2</v>
      </c>
      <c r="S945" s="36" t="n">
        <v>1</v>
      </c>
      <c r="T945" s="36" t="n">
        <v>0</v>
      </c>
      <c r="U945" s="36" t="n">
        <v>0</v>
      </c>
      <c r="V945" s="23"/>
      <c r="W945" s="37" t="n">
        <v>6</v>
      </c>
      <c r="X945" s="37" t="n">
        <v>3</v>
      </c>
      <c r="Y945" s="30" t="n">
        <v>9</v>
      </c>
    </row>
    <row r="946" customFormat="false" ht="11.25" hidden="false" customHeight="true" outlineLevel="0" collapsed="false">
      <c r="C946" s="35" t="s">
        <v>891</v>
      </c>
      <c r="D946" s="36" t="n">
        <v>0</v>
      </c>
      <c r="E946" s="36" t="n">
        <v>1</v>
      </c>
      <c r="F946" s="36" t="n">
        <v>0</v>
      </c>
      <c r="G946" s="36" t="n">
        <v>0</v>
      </c>
      <c r="H946" s="36" t="n">
        <v>0</v>
      </c>
      <c r="I946" s="36" t="n">
        <v>0</v>
      </c>
      <c r="J946" s="36" t="n">
        <v>0</v>
      </c>
      <c r="K946" s="36" t="n">
        <v>0</v>
      </c>
      <c r="L946" s="36" t="n">
        <v>0</v>
      </c>
      <c r="M946" s="36" t="n">
        <v>0</v>
      </c>
      <c r="N946" s="36" t="n">
        <v>0</v>
      </c>
      <c r="O946" s="36" t="n">
        <v>0</v>
      </c>
      <c r="P946" s="36" t="n">
        <v>0</v>
      </c>
      <c r="Q946" s="36" t="n">
        <v>0</v>
      </c>
      <c r="R946" s="36" t="n">
        <v>0</v>
      </c>
      <c r="S946" s="36" t="n">
        <v>0</v>
      </c>
      <c r="T946" s="36" t="n">
        <v>0</v>
      </c>
      <c r="U946" s="36" t="n">
        <v>0</v>
      </c>
      <c r="V946" s="23"/>
      <c r="W946" s="37" t="n">
        <v>0</v>
      </c>
      <c r="X946" s="37" t="n">
        <v>1</v>
      </c>
      <c r="Y946" s="30" t="n">
        <v>1</v>
      </c>
    </row>
    <row r="947" customFormat="false" ht="11.25" hidden="false" customHeight="true" outlineLevel="0" collapsed="false">
      <c r="C947" s="35" t="s">
        <v>892</v>
      </c>
      <c r="D947" s="36" t="n">
        <v>0</v>
      </c>
      <c r="E947" s="36" t="n">
        <v>0</v>
      </c>
      <c r="F947" s="36" t="n">
        <v>0</v>
      </c>
      <c r="G947" s="36" t="n">
        <v>0</v>
      </c>
      <c r="H947" s="36" t="n">
        <v>0</v>
      </c>
      <c r="I947" s="36" t="n">
        <v>0</v>
      </c>
      <c r="J947" s="36" t="n">
        <v>0</v>
      </c>
      <c r="K947" s="36" t="n">
        <v>0</v>
      </c>
      <c r="L947" s="36" t="n">
        <v>0</v>
      </c>
      <c r="M947" s="36" t="n">
        <v>0</v>
      </c>
      <c r="N947" s="36" t="n">
        <v>0</v>
      </c>
      <c r="O947" s="36" t="n">
        <v>0</v>
      </c>
      <c r="P947" s="36" t="n">
        <v>0</v>
      </c>
      <c r="Q947" s="36" t="n">
        <v>0</v>
      </c>
      <c r="R947" s="36" t="n">
        <v>1</v>
      </c>
      <c r="S947" s="36" t="n">
        <v>0</v>
      </c>
      <c r="T947" s="36" t="n">
        <v>0</v>
      </c>
      <c r="U947" s="36" t="n">
        <v>0</v>
      </c>
      <c r="V947" s="23"/>
      <c r="W947" s="37" t="n">
        <v>1</v>
      </c>
      <c r="X947" s="37" t="n">
        <v>0</v>
      </c>
      <c r="Y947" s="30" t="n">
        <v>1</v>
      </c>
    </row>
    <row r="948" customFormat="false" ht="11.25" hidden="false" customHeight="true" outlineLevel="0" collapsed="false">
      <c r="C948" s="35" t="s">
        <v>893</v>
      </c>
      <c r="D948" s="36" t="n">
        <v>0</v>
      </c>
      <c r="E948" s="36" t="n">
        <v>0</v>
      </c>
      <c r="F948" s="36" t="n">
        <v>0</v>
      </c>
      <c r="G948" s="36" t="n">
        <v>0</v>
      </c>
      <c r="H948" s="36" t="n">
        <v>2</v>
      </c>
      <c r="I948" s="36" t="n">
        <v>0</v>
      </c>
      <c r="J948" s="36" t="n">
        <v>1</v>
      </c>
      <c r="K948" s="36" t="n">
        <v>0</v>
      </c>
      <c r="L948" s="36" t="n">
        <v>0</v>
      </c>
      <c r="M948" s="36" t="n">
        <v>0</v>
      </c>
      <c r="N948" s="36" t="n">
        <v>0</v>
      </c>
      <c r="O948" s="36" t="n">
        <v>2</v>
      </c>
      <c r="P948" s="36" t="n">
        <v>1</v>
      </c>
      <c r="Q948" s="36" t="n">
        <v>0</v>
      </c>
      <c r="R948" s="36" t="n">
        <v>0</v>
      </c>
      <c r="S948" s="36" t="n">
        <v>0</v>
      </c>
      <c r="T948" s="36" t="n">
        <v>0</v>
      </c>
      <c r="U948" s="36" t="n">
        <v>0</v>
      </c>
      <c r="V948" s="23"/>
      <c r="W948" s="37" t="n">
        <v>4</v>
      </c>
      <c r="X948" s="37" t="n">
        <v>2</v>
      </c>
      <c r="Y948" s="30" t="n">
        <v>6</v>
      </c>
    </row>
    <row r="949" customFormat="false" ht="11.25" hidden="false" customHeight="true" outlineLevel="0" collapsed="false">
      <c r="C949" s="35" t="s">
        <v>894</v>
      </c>
      <c r="D949" s="36" t="n">
        <v>0</v>
      </c>
      <c r="E949" s="36" t="n">
        <v>0</v>
      </c>
      <c r="F949" s="36" t="n">
        <v>0</v>
      </c>
      <c r="G949" s="36" t="n">
        <v>0</v>
      </c>
      <c r="H949" s="36" t="n">
        <v>0</v>
      </c>
      <c r="I949" s="36" t="n">
        <v>0</v>
      </c>
      <c r="J949" s="36" t="n">
        <v>0</v>
      </c>
      <c r="K949" s="36" t="n">
        <v>0</v>
      </c>
      <c r="L949" s="36" t="n">
        <v>0</v>
      </c>
      <c r="M949" s="36" t="n">
        <v>0</v>
      </c>
      <c r="N949" s="36" t="n">
        <v>0</v>
      </c>
      <c r="O949" s="36" t="n">
        <v>0</v>
      </c>
      <c r="P949" s="36" t="n">
        <v>0</v>
      </c>
      <c r="Q949" s="36" t="n">
        <v>1</v>
      </c>
      <c r="R949" s="36" t="n">
        <v>0</v>
      </c>
      <c r="S949" s="36" t="n">
        <v>0</v>
      </c>
      <c r="T949" s="36" t="n">
        <v>0</v>
      </c>
      <c r="U949" s="36" t="n">
        <v>0</v>
      </c>
      <c r="V949" s="23"/>
      <c r="W949" s="37" t="n">
        <v>0</v>
      </c>
      <c r="X949" s="37" t="n">
        <v>1</v>
      </c>
      <c r="Y949" s="30" t="n">
        <v>1</v>
      </c>
    </row>
    <row r="950" customFormat="false" ht="11.25" hidden="false" customHeight="true" outlineLevel="0" collapsed="false">
      <c r="C950" s="35" t="s">
        <v>895</v>
      </c>
      <c r="D950" s="36" t="n">
        <v>0</v>
      </c>
      <c r="E950" s="36" t="n">
        <v>0</v>
      </c>
      <c r="F950" s="36" t="n">
        <v>0</v>
      </c>
      <c r="G950" s="36" t="n">
        <v>0</v>
      </c>
      <c r="H950" s="36" t="n">
        <v>0</v>
      </c>
      <c r="I950" s="36" t="n">
        <v>0</v>
      </c>
      <c r="J950" s="36" t="n">
        <v>0</v>
      </c>
      <c r="K950" s="36" t="n">
        <v>0</v>
      </c>
      <c r="L950" s="36" t="n">
        <v>0</v>
      </c>
      <c r="M950" s="36" t="n">
        <v>0</v>
      </c>
      <c r="N950" s="36" t="n">
        <v>1</v>
      </c>
      <c r="O950" s="36" t="n">
        <v>1</v>
      </c>
      <c r="P950" s="36" t="n">
        <v>0</v>
      </c>
      <c r="Q950" s="36" t="n">
        <v>0</v>
      </c>
      <c r="R950" s="36" t="n">
        <v>0</v>
      </c>
      <c r="S950" s="36" t="n">
        <v>0</v>
      </c>
      <c r="T950" s="36" t="n">
        <v>0</v>
      </c>
      <c r="U950" s="36" t="n">
        <v>1</v>
      </c>
      <c r="V950" s="23"/>
      <c r="W950" s="37" t="n">
        <v>1</v>
      </c>
      <c r="X950" s="37" t="n">
        <v>2</v>
      </c>
      <c r="Y950" s="30" t="n">
        <v>3</v>
      </c>
    </row>
    <row r="951" customFormat="false" ht="11.25" hidden="false" customHeight="true" outlineLevel="0" collapsed="false">
      <c r="C951" s="35" t="s">
        <v>896</v>
      </c>
      <c r="D951" s="36" t="n">
        <v>0</v>
      </c>
      <c r="E951" s="36" t="n">
        <v>0</v>
      </c>
      <c r="F951" s="36" t="n">
        <v>0</v>
      </c>
      <c r="G951" s="36" t="n">
        <v>0</v>
      </c>
      <c r="H951" s="36" t="n">
        <v>0</v>
      </c>
      <c r="I951" s="36" t="n">
        <v>0</v>
      </c>
      <c r="J951" s="36" t="n">
        <v>0</v>
      </c>
      <c r="K951" s="36" t="n">
        <v>0</v>
      </c>
      <c r="L951" s="36" t="n">
        <v>0</v>
      </c>
      <c r="M951" s="36" t="n">
        <v>0</v>
      </c>
      <c r="N951" s="36" t="n">
        <v>2</v>
      </c>
      <c r="O951" s="36" t="n">
        <v>2</v>
      </c>
      <c r="P951" s="36" t="n">
        <v>0</v>
      </c>
      <c r="Q951" s="36" t="n">
        <v>0</v>
      </c>
      <c r="R951" s="36" t="n">
        <v>1</v>
      </c>
      <c r="S951" s="36" t="n">
        <v>0</v>
      </c>
      <c r="T951" s="36" t="n">
        <v>0</v>
      </c>
      <c r="U951" s="36" t="n">
        <v>0</v>
      </c>
      <c r="V951" s="23"/>
      <c r="W951" s="37" t="n">
        <v>3</v>
      </c>
      <c r="X951" s="37" t="n">
        <v>2</v>
      </c>
      <c r="Y951" s="30" t="n">
        <v>5</v>
      </c>
    </row>
    <row r="952" customFormat="false" ht="11.25" hidden="false" customHeight="true" outlineLevel="0" collapsed="false">
      <c r="C952" s="35" t="s">
        <v>897</v>
      </c>
      <c r="D952" s="36" t="n">
        <v>0</v>
      </c>
      <c r="E952" s="36" t="n">
        <v>0</v>
      </c>
      <c r="F952" s="36" t="n">
        <v>0</v>
      </c>
      <c r="G952" s="36" t="n">
        <v>0</v>
      </c>
      <c r="H952" s="36" t="n">
        <v>0</v>
      </c>
      <c r="I952" s="36" t="n">
        <v>0</v>
      </c>
      <c r="J952" s="36" t="n">
        <v>0</v>
      </c>
      <c r="K952" s="36" t="n">
        <v>0</v>
      </c>
      <c r="L952" s="36" t="n">
        <v>0</v>
      </c>
      <c r="M952" s="36" t="n">
        <v>0</v>
      </c>
      <c r="N952" s="36" t="n">
        <v>0</v>
      </c>
      <c r="O952" s="36" t="n">
        <v>0</v>
      </c>
      <c r="P952" s="36" t="n">
        <v>0</v>
      </c>
      <c r="Q952" s="36" t="n">
        <v>0</v>
      </c>
      <c r="R952" s="36" t="n">
        <v>1</v>
      </c>
      <c r="S952" s="36" t="n">
        <v>1</v>
      </c>
      <c r="T952" s="36" t="n">
        <v>0</v>
      </c>
      <c r="U952" s="36" t="n">
        <v>0</v>
      </c>
      <c r="V952" s="23"/>
      <c r="W952" s="37" t="n">
        <v>1</v>
      </c>
      <c r="X952" s="37" t="n">
        <v>1</v>
      </c>
      <c r="Y952" s="30" t="n">
        <v>2</v>
      </c>
    </row>
    <row r="953" customFormat="false" ht="11.25" hidden="false" customHeight="true" outlineLevel="0" collapsed="false">
      <c r="C953" s="35" t="s">
        <v>898</v>
      </c>
      <c r="D953" s="36" t="n">
        <v>0</v>
      </c>
      <c r="E953" s="36" t="n">
        <v>0</v>
      </c>
      <c r="F953" s="36" t="n">
        <v>0</v>
      </c>
      <c r="G953" s="36" t="n">
        <v>0</v>
      </c>
      <c r="H953" s="36" t="n">
        <v>0</v>
      </c>
      <c r="I953" s="36" t="n">
        <v>0</v>
      </c>
      <c r="J953" s="36" t="n">
        <v>0</v>
      </c>
      <c r="K953" s="36" t="n">
        <v>0</v>
      </c>
      <c r="L953" s="36" t="n">
        <v>0</v>
      </c>
      <c r="M953" s="36" t="n">
        <v>0</v>
      </c>
      <c r="N953" s="36" t="n">
        <v>1</v>
      </c>
      <c r="O953" s="36" t="n">
        <v>1</v>
      </c>
      <c r="P953" s="36" t="n">
        <v>0</v>
      </c>
      <c r="Q953" s="36" t="n">
        <v>0</v>
      </c>
      <c r="R953" s="36" t="n">
        <v>0</v>
      </c>
      <c r="S953" s="36" t="n">
        <v>0</v>
      </c>
      <c r="T953" s="36" t="n">
        <v>0</v>
      </c>
      <c r="U953" s="36" t="n">
        <v>0</v>
      </c>
      <c r="V953" s="23"/>
      <c r="W953" s="37" t="n">
        <v>1</v>
      </c>
      <c r="X953" s="37" t="n">
        <v>1</v>
      </c>
      <c r="Y953" s="30" t="n">
        <v>2</v>
      </c>
    </row>
    <row r="954" customFormat="false" ht="11.25" hidden="false" customHeight="true" outlineLevel="0" collapsed="false">
      <c r="C954" s="35" t="s">
        <v>899</v>
      </c>
      <c r="D954" s="36" t="n">
        <v>2</v>
      </c>
      <c r="E954" s="36" t="n">
        <v>1</v>
      </c>
      <c r="F954" s="36" t="n">
        <v>4</v>
      </c>
      <c r="G954" s="36" t="n">
        <v>1</v>
      </c>
      <c r="H954" s="36" t="n">
        <v>4</v>
      </c>
      <c r="I954" s="36" t="n">
        <v>3</v>
      </c>
      <c r="J954" s="36" t="n">
        <v>6</v>
      </c>
      <c r="K954" s="36" t="n">
        <v>2</v>
      </c>
      <c r="L954" s="36" t="n">
        <v>0</v>
      </c>
      <c r="M954" s="36" t="n">
        <v>5</v>
      </c>
      <c r="N954" s="36" t="n">
        <v>16</v>
      </c>
      <c r="O954" s="36" t="n">
        <v>13</v>
      </c>
      <c r="P954" s="36" t="n">
        <v>5</v>
      </c>
      <c r="Q954" s="36" t="n">
        <v>4</v>
      </c>
      <c r="R954" s="36" t="n">
        <v>15</v>
      </c>
      <c r="S954" s="36" t="n">
        <v>6</v>
      </c>
      <c r="T954" s="36" t="n">
        <v>3</v>
      </c>
      <c r="U954" s="36" t="n">
        <v>11</v>
      </c>
      <c r="V954" s="23"/>
      <c r="W954" s="37" t="n">
        <v>55</v>
      </c>
      <c r="X954" s="37" t="n">
        <v>46</v>
      </c>
      <c r="Y954" s="30" t="n">
        <v>101</v>
      </c>
    </row>
    <row r="955" customFormat="false" ht="11.25" hidden="false" customHeight="true" outlineLevel="0" collapsed="false">
      <c r="C955" s="35" t="s">
        <v>900</v>
      </c>
      <c r="D955" s="36" t="n">
        <v>0</v>
      </c>
      <c r="E955" s="36" t="n">
        <v>0</v>
      </c>
      <c r="F955" s="36" t="n">
        <v>0</v>
      </c>
      <c r="G955" s="36" t="n">
        <v>0</v>
      </c>
      <c r="H955" s="36" t="n">
        <v>1</v>
      </c>
      <c r="I955" s="36" t="n">
        <v>0</v>
      </c>
      <c r="J955" s="36" t="n">
        <v>0</v>
      </c>
      <c r="K955" s="36" t="n">
        <v>0</v>
      </c>
      <c r="L955" s="36" t="n">
        <v>0</v>
      </c>
      <c r="M955" s="36" t="n">
        <v>0</v>
      </c>
      <c r="N955" s="36" t="n">
        <v>1</v>
      </c>
      <c r="O955" s="36" t="n">
        <v>1</v>
      </c>
      <c r="P955" s="36" t="n">
        <v>0</v>
      </c>
      <c r="Q955" s="36" t="n">
        <v>0</v>
      </c>
      <c r="R955" s="36" t="n">
        <v>2</v>
      </c>
      <c r="S955" s="36" t="n">
        <v>1</v>
      </c>
      <c r="T955" s="36" t="n">
        <v>0</v>
      </c>
      <c r="U955" s="36" t="n">
        <v>0</v>
      </c>
      <c r="V955" s="23"/>
      <c r="W955" s="37" t="n">
        <v>4</v>
      </c>
      <c r="X955" s="37" t="n">
        <v>2</v>
      </c>
      <c r="Y955" s="30" t="n">
        <v>6</v>
      </c>
    </row>
    <row r="956" customFormat="false" ht="11.25" hidden="false" customHeight="true" outlineLevel="0" collapsed="false">
      <c r="C956" s="35" t="s">
        <v>901</v>
      </c>
      <c r="D956" s="36" t="n">
        <v>0</v>
      </c>
      <c r="E956" s="36" t="n">
        <v>0</v>
      </c>
      <c r="F956" s="36" t="n">
        <v>0</v>
      </c>
      <c r="G956" s="36" t="n">
        <v>0</v>
      </c>
      <c r="H956" s="36" t="n">
        <v>0</v>
      </c>
      <c r="I956" s="36" t="n">
        <v>0</v>
      </c>
      <c r="J956" s="36" t="n">
        <v>0</v>
      </c>
      <c r="K956" s="36" t="n">
        <v>0</v>
      </c>
      <c r="L956" s="36" t="n">
        <v>0</v>
      </c>
      <c r="M956" s="36" t="n">
        <v>0</v>
      </c>
      <c r="N956" s="36" t="n">
        <v>1</v>
      </c>
      <c r="O956" s="36" t="n">
        <v>1</v>
      </c>
      <c r="P956" s="36" t="n">
        <v>2</v>
      </c>
      <c r="Q956" s="36" t="n">
        <v>0</v>
      </c>
      <c r="R956" s="36" t="n">
        <v>2</v>
      </c>
      <c r="S956" s="36" t="n">
        <v>2</v>
      </c>
      <c r="T956" s="36" t="n">
        <v>0</v>
      </c>
      <c r="U956" s="36" t="n">
        <v>0</v>
      </c>
      <c r="V956" s="23"/>
      <c r="W956" s="37" t="n">
        <v>5</v>
      </c>
      <c r="X956" s="37" t="n">
        <v>3</v>
      </c>
      <c r="Y956" s="30" t="n">
        <v>8</v>
      </c>
    </row>
    <row r="957" customFormat="false" ht="11.25" hidden="false" customHeight="true" outlineLevel="0" collapsed="false">
      <c r="C957" s="35" t="s">
        <v>902</v>
      </c>
      <c r="D957" s="36" t="n">
        <v>0</v>
      </c>
      <c r="E957" s="36" t="n">
        <v>0</v>
      </c>
      <c r="F957" s="36" t="n">
        <v>0</v>
      </c>
      <c r="G957" s="36" t="n">
        <v>0</v>
      </c>
      <c r="H957" s="36" t="n">
        <v>0</v>
      </c>
      <c r="I957" s="36" t="n">
        <v>0</v>
      </c>
      <c r="J957" s="36" t="n">
        <v>0</v>
      </c>
      <c r="K957" s="36" t="n">
        <v>0</v>
      </c>
      <c r="L957" s="36" t="n">
        <v>0</v>
      </c>
      <c r="M957" s="36" t="n">
        <v>0</v>
      </c>
      <c r="N957" s="36" t="n">
        <v>0</v>
      </c>
      <c r="O957" s="36" t="n">
        <v>0</v>
      </c>
      <c r="P957" s="36" t="n">
        <v>0</v>
      </c>
      <c r="Q957" s="36" t="n">
        <v>0</v>
      </c>
      <c r="R957" s="36" t="n">
        <v>1</v>
      </c>
      <c r="S957" s="36" t="n">
        <v>1</v>
      </c>
      <c r="T957" s="36" t="n">
        <v>0</v>
      </c>
      <c r="U957" s="36" t="n">
        <v>0</v>
      </c>
      <c r="V957" s="23"/>
      <c r="W957" s="37" t="n">
        <v>1</v>
      </c>
      <c r="X957" s="37" t="n">
        <v>1</v>
      </c>
      <c r="Y957" s="30" t="n">
        <v>2</v>
      </c>
    </row>
    <row r="958" customFormat="false" ht="11.25" hidden="false" customHeight="true" outlineLevel="0" collapsed="false">
      <c r="C958" s="35" t="s">
        <v>903</v>
      </c>
      <c r="D958" s="36" t="n">
        <v>0</v>
      </c>
      <c r="E958" s="36" t="n">
        <v>0</v>
      </c>
      <c r="F958" s="36" t="n">
        <v>0</v>
      </c>
      <c r="G958" s="36" t="n">
        <v>0</v>
      </c>
      <c r="H958" s="36" t="n">
        <v>0</v>
      </c>
      <c r="I958" s="36" t="n">
        <v>0</v>
      </c>
      <c r="J958" s="36" t="n">
        <v>1</v>
      </c>
      <c r="K958" s="36" t="n">
        <v>0</v>
      </c>
      <c r="L958" s="36" t="n">
        <v>0</v>
      </c>
      <c r="M958" s="36" t="n">
        <v>0</v>
      </c>
      <c r="N958" s="36" t="n">
        <v>0</v>
      </c>
      <c r="O958" s="36" t="n">
        <v>1</v>
      </c>
      <c r="P958" s="36" t="n">
        <v>0</v>
      </c>
      <c r="Q958" s="36" t="n">
        <v>0</v>
      </c>
      <c r="R958" s="36" t="n">
        <v>0</v>
      </c>
      <c r="S958" s="36" t="n">
        <v>2</v>
      </c>
      <c r="T958" s="36" t="n">
        <v>0</v>
      </c>
      <c r="U958" s="36" t="n">
        <v>0</v>
      </c>
      <c r="V958" s="23"/>
      <c r="W958" s="37" t="n">
        <v>1</v>
      </c>
      <c r="X958" s="37" t="n">
        <v>3</v>
      </c>
      <c r="Y958" s="30" t="n">
        <v>4</v>
      </c>
    </row>
    <row r="959" customFormat="false" ht="11.25" hidden="false" customHeight="true" outlineLevel="0" collapsed="false">
      <c r="C959" s="35" t="s">
        <v>904</v>
      </c>
      <c r="D959" s="36" t="n">
        <v>0</v>
      </c>
      <c r="E959" s="36" t="n">
        <v>0</v>
      </c>
      <c r="F959" s="36" t="n">
        <v>0</v>
      </c>
      <c r="G959" s="36" t="n">
        <v>0</v>
      </c>
      <c r="H959" s="36" t="n">
        <v>0</v>
      </c>
      <c r="I959" s="36" t="n">
        <v>0</v>
      </c>
      <c r="J959" s="36" t="n">
        <v>0</v>
      </c>
      <c r="K959" s="36" t="n">
        <v>0</v>
      </c>
      <c r="L959" s="36" t="n">
        <v>0</v>
      </c>
      <c r="M959" s="36" t="n">
        <v>0</v>
      </c>
      <c r="N959" s="36" t="n">
        <v>0</v>
      </c>
      <c r="O959" s="36" t="n">
        <v>0</v>
      </c>
      <c r="P959" s="36" t="n">
        <v>0</v>
      </c>
      <c r="Q959" s="36" t="n">
        <v>0</v>
      </c>
      <c r="R959" s="36" t="n">
        <v>0</v>
      </c>
      <c r="S959" s="36" t="n">
        <v>0</v>
      </c>
      <c r="T959" s="36" t="n">
        <v>0</v>
      </c>
      <c r="U959" s="36" t="n">
        <v>1</v>
      </c>
      <c r="V959" s="23"/>
      <c r="W959" s="37" t="n">
        <v>0</v>
      </c>
      <c r="X959" s="37" t="n">
        <v>1</v>
      </c>
      <c r="Y959" s="30" t="n">
        <v>1</v>
      </c>
    </row>
    <row r="960" customFormat="false" ht="11.25" hidden="false" customHeight="true" outlineLevel="0" collapsed="false">
      <c r="C960" s="35" t="s">
        <v>905</v>
      </c>
      <c r="D960" s="36" t="n">
        <v>0</v>
      </c>
      <c r="E960" s="36" t="n">
        <v>0</v>
      </c>
      <c r="F960" s="36" t="n">
        <v>0</v>
      </c>
      <c r="G960" s="36" t="n">
        <v>0</v>
      </c>
      <c r="H960" s="36" t="n">
        <v>0</v>
      </c>
      <c r="I960" s="36" t="n">
        <v>0</v>
      </c>
      <c r="J960" s="36" t="n">
        <v>0</v>
      </c>
      <c r="K960" s="36" t="n">
        <v>0</v>
      </c>
      <c r="L960" s="36" t="n">
        <v>1</v>
      </c>
      <c r="M960" s="36" t="n">
        <v>2</v>
      </c>
      <c r="N960" s="36" t="n">
        <v>4</v>
      </c>
      <c r="O960" s="36" t="n">
        <v>2</v>
      </c>
      <c r="P960" s="36" t="n">
        <v>0</v>
      </c>
      <c r="Q960" s="36" t="n">
        <v>0</v>
      </c>
      <c r="R960" s="36" t="n">
        <v>1</v>
      </c>
      <c r="S960" s="36" t="n">
        <v>0</v>
      </c>
      <c r="T960" s="36" t="n">
        <v>0</v>
      </c>
      <c r="U960" s="36" t="n">
        <v>0</v>
      </c>
      <c r="V960" s="23"/>
      <c r="W960" s="37" t="n">
        <v>6</v>
      </c>
      <c r="X960" s="37" t="n">
        <v>4</v>
      </c>
      <c r="Y960" s="30" t="n">
        <v>10</v>
      </c>
    </row>
    <row r="961" customFormat="false" ht="11.25" hidden="false" customHeight="true" outlineLevel="0" collapsed="false">
      <c r="C961" s="35" t="s">
        <v>906</v>
      </c>
      <c r="D961" s="36" t="n">
        <v>0</v>
      </c>
      <c r="E961" s="36" t="n">
        <v>0</v>
      </c>
      <c r="F961" s="36" t="n">
        <v>0</v>
      </c>
      <c r="G961" s="36" t="n">
        <v>0</v>
      </c>
      <c r="H961" s="36" t="n">
        <v>0</v>
      </c>
      <c r="I961" s="36" t="n">
        <v>0</v>
      </c>
      <c r="J961" s="36" t="n">
        <v>0</v>
      </c>
      <c r="K961" s="36" t="n">
        <v>0</v>
      </c>
      <c r="L961" s="36" t="n">
        <v>0</v>
      </c>
      <c r="M961" s="36" t="n">
        <v>0</v>
      </c>
      <c r="N961" s="36" t="n">
        <v>0</v>
      </c>
      <c r="O961" s="36" t="n">
        <v>0</v>
      </c>
      <c r="P961" s="36" t="n">
        <v>2</v>
      </c>
      <c r="Q961" s="36" t="n">
        <v>0</v>
      </c>
      <c r="R961" s="36" t="n">
        <v>0</v>
      </c>
      <c r="S961" s="36" t="n">
        <v>0</v>
      </c>
      <c r="T961" s="36" t="n">
        <v>0</v>
      </c>
      <c r="U961" s="36" t="n">
        <v>0</v>
      </c>
      <c r="V961" s="23"/>
      <c r="W961" s="37" t="n">
        <v>2</v>
      </c>
      <c r="X961" s="37" t="n">
        <v>0</v>
      </c>
      <c r="Y961" s="30" t="n">
        <v>2</v>
      </c>
    </row>
    <row r="962" customFormat="false" ht="11.25" hidden="false" customHeight="true" outlineLevel="0" collapsed="false">
      <c r="C962" s="35" t="s">
        <v>907</v>
      </c>
      <c r="D962" s="36" t="n">
        <v>0</v>
      </c>
      <c r="E962" s="36" t="n">
        <v>0</v>
      </c>
      <c r="F962" s="36" t="n">
        <v>0</v>
      </c>
      <c r="G962" s="36" t="n">
        <v>0</v>
      </c>
      <c r="H962" s="36" t="n">
        <v>0</v>
      </c>
      <c r="I962" s="36" t="n">
        <v>0</v>
      </c>
      <c r="J962" s="36" t="n">
        <v>0</v>
      </c>
      <c r="K962" s="36" t="n">
        <v>0</v>
      </c>
      <c r="L962" s="36" t="n">
        <v>0</v>
      </c>
      <c r="M962" s="36" t="n">
        <v>0</v>
      </c>
      <c r="N962" s="36" t="n">
        <v>0</v>
      </c>
      <c r="O962" s="36" t="n">
        <v>0</v>
      </c>
      <c r="P962" s="36" t="n">
        <v>1</v>
      </c>
      <c r="Q962" s="36" t="n">
        <v>0</v>
      </c>
      <c r="R962" s="36" t="n">
        <v>0</v>
      </c>
      <c r="S962" s="36" t="n">
        <v>0</v>
      </c>
      <c r="T962" s="36" t="n">
        <v>0</v>
      </c>
      <c r="U962" s="36" t="n">
        <v>0</v>
      </c>
      <c r="V962" s="23"/>
      <c r="W962" s="37" t="n">
        <v>1</v>
      </c>
      <c r="X962" s="37" t="n">
        <v>0</v>
      </c>
      <c r="Y962" s="30" t="n">
        <v>1</v>
      </c>
    </row>
    <row r="963" customFormat="false" ht="11.25" hidden="false" customHeight="true" outlineLevel="0" collapsed="false">
      <c r="C963" s="35" t="s">
        <v>908</v>
      </c>
      <c r="D963" s="36" t="n">
        <v>0</v>
      </c>
      <c r="E963" s="36" t="n">
        <v>1</v>
      </c>
      <c r="F963" s="36" t="n">
        <v>1</v>
      </c>
      <c r="G963" s="36" t="n">
        <v>0</v>
      </c>
      <c r="H963" s="36" t="n">
        <v>0</v>
      </c>
      <c r="I963" s="36" t="n">
        <v>1</v>
      </c>
      <c r="J963" s="36" t="n">
        <v>0</v>
      </c>
      <c r="K963" s="36" t="n">
        <v>0</v>
      </c>
      <c r="L963" s="36" t="n">
        <v>0</v>
      </c>
      <c r="M963" s="36" t="n">
        <v>0</v>
      </c>
      <c r="N963" s="36" t="n">
        <v>2</v>
      </c>
      <c r="O963" s="36" t="n">
        <v>1</v>
      </c>
      <c r="P963" s="36" t="n">
        <v>0</v>
      </c>
      <c r="Q963" s="36" t="n">
        <v>0</v>
      </c>
      <c r="R963" s="36" t="n">
        <v>0</v>
      </c>
      <c r="S963" s="36" t="n">
        <v>1</v>
      </c>
      <c r="T963" s="36" t="n">
        <v>1</v>
      </c>
      <c r="U963" s="36" t="n">
        <v>1</v>
      </c>
      <c r="V963" s="23"/>
      <c r="W963" s="37" t="n">
        <v>4</v>
      </c>
      <c r="X963" s="37" t="n">
        <v>5</v>
      </c>
      <c r="Y963" s="30" t="n">
        <v>9</v>
      </c>
    </row>
    <row r="964" customFormat="false" ht="11.25" hidden="false" customHeight="true" outlineLevel="0" collapsed="false">
      <c r="C964" s="35" t="s">
        <v>909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0</v>
      </c>
      <c r="I964" s="36" t="n">
        <v>0</v>
      </c>
      <c r="J964" s="36" t="n">
        <v>0</v>
      </c>
      <c r="K964" s="36" t="n">
        <v>0</v>
      </c>
      <c r="L964" s="36" t="n">
        <v>0</v>
      </c>
      <c r="M964" s="36" t="n">
        <v>0</v>
      </c>
      <c r="N964" s="36" t="n">
        <v>1</v>
      </c>
      <c r="O964" s="36" t="n">
        <v>0</v>
      </c>
      <c r="P964" s="36" t="n">
        <v>1</v>
      </c>
      <c r="Q964" s="36" t="n">
        <v>2</v>
      </c>
      <c r="R964" s="36" t="n">
        <v>0</v>
      </c>
      <c r="S964" s="36" t="n">
        <v>0</v>
      </c>
      <c r="T964" s="36" t="n">
        <v>0</v>
      </c>
      <c r="U964" s="36" t="n">
        <v>0</v>
      </c>
      <c r="V964" s="23"/>
      <c r="W964" s="37" t="n">
        <v>2</v>
      </c>
      <c r="X964" s="37" t="n">
        <v>2</v>
      </c>
      <c r="Y964" s="30" t="n">
        <v>4</v>
      </c>
    </row>
    <row r="965" customFormat="false" ht="11.25" hidden="false" customHeight="true" outlineLevel="0" collapsed="false">
      <c r="C965" s="35" t="s">
        <v>910</v>
      </c>
      <c r="D965" s="36" t="n">
        <v>1</v>
      </c>
      <c r="E965" s="36" t="n">
        <v>0</v>
      </c>
      <c r="F965" s="36" t="n">
        <v>1</v>
      </c>
      <c r="G965" s="36" t="n">
        <v>0</v>
      </c>
      <c r="H965" s="36" t="n">
        <v>0</v>
      </c>
      <c r="I965" s="36" t="n">
        <v>0</v>
      </c>
      <c r="J965" s="36" t="n">
        <v>1</v>
      </c>
      <c r="K965" s="36" t="n">
        <v>0</v>
      </c>
      <c r="L965" s="36" t="n">
        <v>0</v>
      </c>
      <c r="M965" s="36" t="n">
        <v>1</v>
      </c>
      <c r="N965" s="36" t="n">
        <v>6</v>
      </c>
      <c r="O965" s="36" t="n">
        <v>1</v>
      </c>
      <c r="P965" s="36" t="n">
        <v>6</v>
      </c>
      <c r="Q965" s="36" t="n">
        <v>3</v>
      </c>
      <c r="R965" s="36" t="n">
        <v>3</v>
      </c>
      <c r="S965" s="36" t="n">
        <v>6</v>
      </c>
      <c r="T965" s="36" t="n">
        <v>0</v>
      </c>
      <c r="U965" s="36" t="n">
        <v>0</v>
      </c>
      <c r="V965" s="23"/>
      <c r="W965" s="37" t="n">
        <v>18</v>
      </c>
      <c r="X965" s="37" t="n">
        <v>11</v>
      </c>
      <c r="Y965" s="30" t="n">
        <v>29</v>
      </c>
    </row>
    <row r="966" customFormat="false" ht="11.25" hidden="false" customHeight="true" outlineLevel="0" collapsed="false">
      <c r="C966" s="35" t="s">
        <v>911</v>
      </c>
      <c r="D966" s="36" t="n">
        <v>0</v>
      </c>
      <c r="E966" s="36" t="n">
        <v>0</v>
      </c>
      <c r="F966" s="36" t="n">
        <v>0</v>
      </c>
      <c r="G966" s="36" t="n">
        <v>0</v>
      </c>
      <c r="H966" s="36" t="n">
        <v>1</v>
      </c>
      <c r="I966" s="36" t="n">
        <v>0</v>
      </c>
      <c r="J966" s="36" t="n">
        <v>0</v>
      </c>
      <c r="K966" s="36" t="n">
        <v>0</v>
      </c>
      <c r="L966" s="36" t="n">
        <v>0</v>
      </c>
      <c r="M966" s="36" t="n">
        <v>0</v>
      </c>
      <c r="N966" s="36" t="n">
        <v>0</v>
      </c>
      <c r="O966" s="36" t="n">
        <v>0</v>
      </c>
      <c r="P966" s="36" t="n">
        <v>1</v>
      </c>
      <c r="Q966" s="36" t="n">
        <v>0</v>
      </c>
      <c r="R966" s="36" t="n">
        <v>0</v>
      </c>
      <c r="S966" s="36" t="n">
        <v>0</v>
      </c>
      <c r="T966" s="36" t="n">
        <v>0</v>
      </c>
      <c r="U966" s="36" t="n">
        <v>0</v>
      </c>
      <c r="V966" s="23"/>
      <c r="W966" s="37" t="n">
        <v>2</v>
      </c>
      <c r="X966" s="37" t="n">
        <v>0</v>
      </c>
      <c r="Y966" s="30" t="n">
        <v>2</v>
      </c>
    </row>
    <row r="967" customFormat="false" ht="11.25" hidden="false" customHeight="true" outlineLevel="0" collapsed="false">
      <c r="C967" s="35" t="s">
        <v>912</v>
      </c>
      <c r="D967" s="36" t="n">
        <v>0</v>
      </c>
      <c r="E967" s="36" t="n">
        <v>0</v>
      </c>
      <c r="F967" s="36" t="n">
        <v>0</v>
      </c>
      <c r="G967" s="36" t="n">
        <v>0</v>
      </c>
      <c r="H967" s="36" t="n">
        <v>2</v>
      </c>
      <c r="I967" s="36" t="n">
        <v>0</v>
      </c>
      <c r="J967" s="36" t="n">
        <v>0</v>
      </c>
      <c r="K967" s="36" t="n">
        <v>0</v>
      </c>
      <c r="L967" s="36" t="n">
        <v>0</v>
      </c>
      <c r="M967" s="36" t="n">
        <v>0</v>
      </c>
      <c r="N967" s="36" t="n">
        <v>0</v>
      </c>
      <c r="O967" s="36" t="n">
        <v>0</v>
      </c>
      <c r="P967" s="36" t="n">
        <v>0</v>
      </c>
      <c r="Q967" s="36" t="n">
        <v>0</v>
      </c>
      <c r="R967" s="36" t="n">
        <v>0</v>
      </c>
      <c r="S967" s="36" t="n">
        <v>0</v>
      </c>
      <c r="T967" s="36" t="n">
        <v>0</v>
      </c>
      <c r="U967" s="36" t="n">
        <v>0</v>
      </c>
      <c r="V967" s="23"/>
      <c r="W967" s="37" t="n">
        <v>2</v>
      </c>
      <c r="X967" s="37" t="n">
        <v>0</v>
      </c>
      <c r="Y967" s="30" t="n">
        <v>2</v>
      </c>
    </row>
    <row r="968" customFormat="false" ht="11.25" hidden="false" customHeight="true" outlineLevel="0" collapsed="false">
      <c r="C968" s="35" t="s">
        <v>913</v>
      </c>
      <c r="D968" s="36" t="n">
        <v>1</v>
      </c>
      <c r="E968" s="36" t="n">
        <v>0</v>
      </c>
      <c r="F968" s="36" t="n">
        <v>0</v>
      </c>
      <c r="G968" s="36" t="n">
        <v>0</v>
      </c>
      <c r="H968" s="36" t="n">
        <v>0</v>
      </c>
      <c r="I968" s="36" t="n">
        <v>0</v>
      </c>
      <c r="J968" s="36" t="n">
        <v>0</v>
      </c>
      <c r="K968" s="36" t="n">
        <v>0</v>
      </c>
      <c r="L968" s="36" t="n">
        <v>0</v>
      </c>
      <c r="M968" s="36" t="n">
        <v>0</v>
      </c>
      <c r="N968" s="36" t="n">
        <v>0</v>
      </c>
      <c r="O968" s="36" t="n">
        <v>0</v>
      </c>
      <c r="P968" s="36" t="n">
        <v>0</v>
      </c>
      <c r="Q968" s="36" t="n">
        <v>0</v>
      </c>
      <c r="R968" s="36" t="n">
        <v>0</v>
      </c>
      <c r="S968" s="36" t="n">
        <v>0</v>
      </c>
      <c r="T968" s="36" t="n">
        <v>0</v>
      </c>
      <c r="U968" s="36" t="n">
        <v>0</v>
      </c>
      <c r="V968" s="23"/>
      <c r="W968" s="37" t="n">
        <v>1</v>
      </c>
      <c r="X968" s="37" t="n">
        <v>0</v>
      </c>
      <c r="Y968" s="30" t="n">
        <v>1</v>
      </c>
    </row>
    <row r="969" customFormat="false" ht="11.25" hidden="false" customHeight="true" outlineLevel="0" collapsed="false">
      <c r="C969" s="35" t="s">
        <v>914</v>
      </c>
      <c r="D969" s="36" t="n">
        <v>0</v>
      </c>
      <c r="E969" s="36" t="n">
        <v>0</v>
      </c>
      <c r="F969" s="36" t="n">
        <v>0</v>
      </c>
      <c r="G969" s="36" t="n">
        <v>0</v>
      </c>
      <c r="H969" s="36" t="n">
        <v>1</v>
      </c>
      <c r="I969" s="36" t="n">
        <v>0</v>
      </c>
      <c r="J969" s="36" t="n">
        <v>0</v>
      </c>
      <c r="K969" s="36" t="n">
        <v>0</v>
      </c>
      <c r="L969" s="36" t="n">
        <v>0</v>
      </c>
      <c r="M969" s="36" t="n">
        <v>0</v>
      </c>
      <c r="N969" s="36" t="n">
        <v>3</v>
      </c>
      <c r="O969" s="36" t="n">
        <v>4</v>
      </c>
      <c r="P969" s="36" t="n">
        <v>2</v>
      </c>
      <c r="Q969" s="36" t="n">
        <v>1</v>
      </c>
      <c r="R969" s="36" t="n">
        <v>1</v>
      </c>
      <c r="S969" s="36" t="n">
        <v>1</v>
      </c>
      <c r="T969" s="36" t="n">
        <v>2</v>
      </c>
      <c r="U969" s="36" t="n">
        <v>2</v>
      </c>
      <c r="V969" s="23"/>
      <c r="W969" s="37" t="n">
        <v>9</v>
      </c>
      <c r="X969" s="37" t="n">
        <v>8</v>
      </c>
      <c r="Y969" s="30" t="n">
        <v>17</v>
      </c>
    </row>
    <row r="970" customFormat="false" ht="11.25" hidden="false" customHeight="true" outlineLevel="0" collapsed="false">
      <c r="C970" s="35" t="s">
        <v>915</v>
      </c>
      <c r="D970" s="36" t="n">
        <v>0</v>
      </c>
      <c r="E970" s="36" t="n">
        <v>0</v>
      </c>
      <c r="F970" s="36" t="n">
        <v>0</v>
      </c>
      <c r="G970" s="36" t="n">
        <v>0</v>
      </c>
      <c r="H970" s="36" t="n">
        <v>0</v>
      </c>
      <c r="I970" s="36" t="n">
        <v>0</v>
      </c>
      <c r="J970" s="36" t="n">
        <v>1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0</v>
      </c>
      <c r="U970" s="36" t="n">
        <v>0</v>
      </c>
      <c r="V970" s="23"/>
      <c r="W970" s="37" t="n">
        <v>1</v>
      </c>
      <c r="X970" s="37" t="n">
        <v>0</v>
      </c>
      <c r="Y970" s="30" t="n">
        <v>1</v>
      </c>
    </row>
    <row r="971" customFormat="false" ht="11.25" hidden="false" customHeight="true" outlineLevel="0" collapsed="false">
      <c r="C971" s="35" t="s">
        <v>916</v>
      </c>
      <c r="D971" s="36" t="n">
        <v>0</v>
      </c>
      <c r="E971" s="36" t="n">
        <v>0</v>
      </c>
      <c r="F971" s="36" t="n">
        <v>0</v>
      </c>
      <c r="G971" s="36" t="n">
        <v>0</v>
      </c>
      <c r="H971" s="36" t="n">
        <v>0</v>
      </c>
      <c r="I971" s="36" t="n">
        <v>0</v>
      </c>
      <c r="J971" s="36" t="n">
        <v>1</v>
      </c>
      <c r="K971" s="36" t="n">
        <v>0</v>
      </c>
      <c r="L971" s="36" t="n">
        <v>0</v>
      </c>
      <c r="M971" s="36" t="n">
        <v>0</v>
      </c>
      <c r="N971" s="36" t="n">
        <v>0</v>
      </c>
      <c r="O971" s="36" t="n">
        <v>0</v>
      </c>
      <c r="P971" s="36" t="n">
        <v>0</v>
      </c>
      <c r="Q971" s="36" t="n">
        <v>0</v>
      </c>
      <c r="R971" s="36" t="n">
        <v>0</v>
      </c>
      <c r="S971" s="36" t="n">
        <v>0</v>
      </c>
      <c r="T971" s="36" t="n">
        <v>0</v>
      </c>
      <c r="U971" s="36" t="n">
        <v>0</v>
      </c>
      <c r="V971" s="23"/>
      <c r="W971" s="37" t="n">
        <v>1</v>
      </c>
      <c r="X971" s="37" t="n">
        <v>0</v>
      </c>
      <c r="Y971" s="30" t="n">
        <v>1</v>
      </c>
    </row>
    <row r="972" customFormat="false" ht="11.25" hidden="false" customHeight="true" outlineLevel="0" collapsed="false">
      <c r="C972" s="35" t="s">
        <v>917</v>
      </c>
      <c r="D972" s="36" t="n">
        <v>0</v>
      </c>
      <c r="E972" s="36" t="n">
        <v>0</v>
      </c>
      <c r="F972" s="36" t="n">
        <v>0</v>
      </c>
      <c r="G972" s="36" t="n">
        <v>1</v>
      </c>
      <c r="H972" s="36" t="n">
        <v>0</v>
      </c>
      <c r="I972" s="36" t="n">
        <v>0</v>
      </c>
      <c r="J972" s="36" t="n">
        <v>0</v>
      </c>
      <c r="K972" s="36" t="n">
        <v>0</v>
      </c>
      <c r="L972" s="36" t="n">
        <v>0</v>
      </c>
      <c r="M972" s="36" t="n">
        <v>0</v>
      </c>
      <c r="N972" s="36" t="n">
        <v>0</v>
      </c>
      <c r="O972" s="36" t="n">
        <v>1</v>
      </c>
      <c r="P972" s="36" t="n">
        <v>0</v>
      </c>
      <c r="Q972" s="36" t="n">
        <v>0</v>
      </c>
      <c r="R972" s="36" t="n">
        <v>1</v>
      </c>
      <c r="S972" s="36" t="n">
        <v>0</v>
      </c>
      <c r="T972" s="36" t="n">
        <v>0</v>
      </c>
      <c r="U972" s="36" t="n">
        <v>0</v>
      </c>
      <c r="V972" s="23"/>
      <c r="W972" s="37" t="n">
        <v>1</v>
      </c>
      <c r="X972" s="37" t="n">
        <v>2</v>
      </c>
      <c r="Y972" s="30" t="n">
        <v>3</v>
      </c>
    </row>
    <row r="973" customFormat="false" ht="11.25" hidden="false" customHeight="true" outlineLevel="0" collapsed="false">
      <c r="C973" s="35" t="s">
        <v>918</v>
      </c>
      <c r="D973" s="36" t="n">
        <v>0</v>
      </c>
      <c r="E973" s="36" t="n">
        <v>0</v>
      </c>
      <c r="F973" s="36" t="n">
        <v>0</v>
      </c>
      <c r="G973" s="36" t="n">
        <v>0</v>
      </c>
      <c r="H973" s="36" t="n">
        <v>0</v>
      </c>
      <c r="I973" s="36" t="n">
        <v>0</v>
      </c>
      <c r="J973" s="36" t="n">
        <v>1</v>
      </c>
      <c r="K973" s="36" t="n">
        <v>0</v>
      </c>
      <c r="L973" s="36" t="n">
        <v>0</v>
      </c>
      <c r="M973" s="36" t="n">
        <v>0</v>
      </c>
      <c r="N973" s="36" t="n">
        <v>0</v>
      </c>
      <c r="O973" s="36" t="n">
        <v>0</v>
      </c>
      <c r="P973" s="36" t="n">
        <v>0</v>
      </c>
      <c r="Q973" s="36" t="n">
        <v>0</v>
      </c>
      <c r="R973" s="36" t="n">
        <v>0</v>
      </c>
      <c r="S973" s="36" t="n">
        <v>0</v>
      </c>
      <c r="T973" s="36" t="n">
        <v>0</v>
      </c>
      <c r="U973" s="36" t="n">
        <v>0</v>
      </c>
      <c r="V973" s="23"/>
      <c r="W973" s="37" t="n">
        <v>1</v>
      </c>
      <c r="X973" s="37" t="n">
        <v>0</v>
      </c>
      <c r="Y973" s="30" t="n">
        <v>1</v>
      </c>
    </row>
    <row r="974" customFormat="false" ht="11.25" hidden="false" customHeight="true" outlineLevel="0" collapsed="false">
      <c r="C974" s="35" t="s">
        <v>919</v>
      </c>
      <c r="D974" s="36" t="n">
        <v>0</v>
      </c>
      <c r="E974" s="36" t="n">
        <v>1</v>
      </c>
      <c r="F974" s="36" t="n">
        <v>0</v>
      </c>
      <c r="G974" s="36" t="n">
        <v>0</v>
      </c>
      <c r="H974" s="36" t="n">
        <v>1</v>
      </c>
      <c r="I974" s="36" t="n">
        <v>0</v>
      </c>
      <c r="J974" s="36" t="n">
        <v>0</v>
      </c>
      <c r="K974" s="36" t="n">
        <v>0</v>
      </c>
      <c r="L974" s="36" t="n">
        <v>0</v>
      </c>
      <c r="M974" s="36" t="n">
        <v>0</v>
      </c>
      <c r="N974" s="36" t="n">
        <v>1</v>
      </c>
      <c r="O974" s="36" t="n">
        <v>1</v>
      </c>
      <c r="P974" s="36" t="n">
        <v>1</v>
      </c>
      <c r="Q974" s="36" t="n">
        <v>1</v>
      </c>
      <c r="R974" s="36" t="n">
        <v>0</v>
      </c>
      <c r="S974" s="36" t="n">
        <v>0</v>
      </c>
      <c r="T974" s="36" t="n">
        <v>0</v>
      </c>
      <c r="U974" s="36" t="n">
        <v>0</v>
      </c>
      <c r="V974" s="23"/>
      <c r="W974" s="37" t="n">
        <v>3</v>
      </c>
      <c r="X974" s="37" t="n">
        <v>3</v>
      </c>
      <c r="Y974" s="30" t="n">
        <v>6</v>
      </c>
    </row>
    <row r="975" customFormat="false" ht="11.25" hidden="false" customHeight="true" outlineLevel="0" collapsed="false">
      <c r="C975" s="35" t="s">
        <v>920</v>
      </c>
      <c r="D975" s="36" t="n">
        <v>0</v>
      </c>
      <c r="E975" s="36" t="n">
        <v>0</v>
      </c>
      <c r="F975" s="36" t="n">
        <v>0</v>
      </c>
      <c r="G975" s="36" t="n">
        <v>0</v>
      </c>
      <c r="H975" s="36" t="n">
        <v>0</v>
      </c>
      <c r="I975" s="36" t="n">
        <v>0</v>
      </c>
      <c r="J975" s="36" t="n">
        <v>0</v>
      </c>
      <c r="K975" s="36" t="n">
        <v>0</v>
      </c>
      <c r="L975" s="36" t="n">
        <v>0</v>
      </c>
      <c r="M975" s="36" t="n">
        <v>0</v>
      </c>
      <c r="N975" s="36" t="n">
        <v>2</v>
      </c>
      <c r="O975" s="36" t="n">
        <v>2</v>
      </c>
      <c r="P975" s="36" t="n">
        <v>0</v>
      </c>
      <c r="Q975" s="36" t="n">
        <v>0</v>
      </c>
      <c r="R975" s="36" t="n">
        <v>1</v>
      </c>
      <c r="S975" s="36" t="n">
        <v>1</v>
      </c>
      <c r="T975" s="36" t="n">
        <v>2</v>
      </c>
      <c r="U975" s="36" t="n">
        <v>2</v>
      </c>
      <c r="V975" s="23"/>
      <c r="W975" s="37" t="n">
        <v>5</v>
      </c>
      <c r="X975" s="37" t="n">
        <v>5</v>
      </c>
      <c r="Y975" s="30" t="n">
        <v>10</v>
      </c>
    </row>
    <row r="976" customFormat="false" ht="11.25" hidden="false" customHeight="true" outlineLevel="0" collapsed="false">
      <c r="C976" s="35" t="s">
        <v>921</v>
      </c>
      <c r="D976" s="36" t="n">
        <v>0</v>
      </c>
      <c r="E976" s="36" t="n">
        <v>0</v>
      </c>
      <c r="F976" s="36" t="n">
        <v>0</v>
      </c>
      <c r="G976" s="36" t="n">
        <v>1</v>
      </c>
      <c r="H976" s="36" t="n">
        <v>0</v>
      </c>
      <c r="I976" s="36" t="n">
        <v>0</v>
      </c>
      <c r="J976" s="36" t="n">
        <v>0</v>
      </c>
      <c r="K976" s="36" t="n">
        <v>0</v>
      </c>
      <c r="L976" s="36" t="n">
        <v>0</v>
      </c>
      <c r="M976" s="36" t="n">
        <v>0</v>
      </c>
      <c r="N976" s="36" t="n">
        <v>0</v>
      </c>
      <c r="O976" s="36" t="n">
        <v>0</v>
      </c>
      <c r="P976" s="36" t="n">
        <v>1</v>
      </c>
      <c r="Q976" s="36" t="n">
        <v>0</v>
      </c>
      <c r="R976" s="36" t="n">
        <v>0</v>
      </c>
      <c r="S976" s="36" t="n">
        <v>0</v>
      </c>
      <c r="T976" s="36" t="n">
        <v>2</v>
      </c>
      <c r="U976" s="36" t="n">
        <v>0</v>
      </c>
      <c r="V976" s="23"/>
      <c r="W976" s="37" t="n">
        <v>3</v>
      </c>
      <c r="X976" s="37" t="n">
        <v>1</v>
      </c>
      <c r="Y976" s="30" t="n">
        <v>4</v>
      </c>
    </row>
    <row r="977" customFormat="false" ht="11.25" hidden="false" customHeight="true" outlineLevel="0" collapsed="false">
      <c r="C977" s="35" t="s">
        <v>922</v>
      </c>
      <c r="D977" s="36" t="n">
        <v>0</v>
      </c>
      <c r="E977" s="36" t="n">
        <v>0</v>
      </c>
      <c r="F977" s="36" t="n">
        <v>0</v>
      </c>
      <c r="G977" s="36" t="n">
        <v>1</v>
      </c>
      <c r="H977" s="36" t="n">
        <v>0</v>
      </c>
      <c r="I977" s="36" t="n">
        <v>0</v>
      </c>
      <c r="J977" s="36" t="n">
        <v>0</v>
      </c>
      <c r="K977" s="36" t="n">
        <v>2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1</v>
      </c>
      <c r="Q977" s="36" t="n">
        <v>1</v>
      </c>
      <c r="R977" s="36" t="n">
        <v>2</v>
      </c>
      <c r="S977" s="36" t="n">
        <v>0</v>
      </c>
      <c r="T977" s="36" t="n">
        <v>0</v>
      </c>
      <c r="U977" s="36" t="n">
        <v>0</v>
      </c>
      <c r="V977" s="23"/>
      <c r="W977" s="37" t="n">
        <v>3</v>
      </c>
      <c r="X977" s="37" t="n">
        <v>4</v>
      </c>
      <c r="Y977" s="30" t="n">
        <v>7</v>
      </c>
    </row>
    <row r="978" customFormat="false" ht="11.25" hidden="false" customHeight="true" outlineLevel="0" collapsed="false">
      <c r="C978" s="35" t="s">
        <v>923</v>
      </c>
      <c r="D978" s="36" t="n">
        <v>0</v>
      </c>
      <c r="E978" s="36" t="n">
        <v>0</v>
      </c>
      <c r="F978" s="36" t="n">
        <v>0</v>
      </c>
      <c r="G978" s="36" t="n">
        <v>0</v>
      </c>
      <c r="H978" s="36" t="n">
        <v>0</v>
      </c>
      <c r="I978" s="36" t="n">
        <v>0</v>
      </c>
      <c r="J978" s="36" t="n">
        <v>0</v>
      </c>
      <c r="K978" s="36" t="n">
        <v>0</v>
      </c>
      <c r="L978" s="36" t="n">
        <v>0</v>
      </c>
      <c r="M978" s="36" t="n">
        <v>0</v>
      </c>
      <c r="N978" s="36" t="n">
        <v>0</v>
      </c>
      <c r="O978" s="36" t="n">
        <v>0</v>
      </c>
      <c r="P978" s="36" t="n">
        <v>0</v>
      </c>
      <c r="Q978" s="36" t="n">
        <v>0</v>
      </c>
      <c r="R978" s="36" t="n">
        <v>0</v>
      </c>
      <c r="S978" s="36" t="n">
        <v>0</v>
      </c>
      <c r="T978" s="36" t="n">
        <v>2</v>
      </c>
      <c r="U978" s="36" t="n">
        <v>0</v>
      </c>
      <c r="V978" s="23"/>
      <c r="W978" s="37" t="n">
        <v>2</v>
      </c>
      <c r="X978" s="37" t="n">
        <v>0</v>
      </c>
      <c r="Y978" s="30" t="n">
        <v>2</v>
      </c>
    </row>
    <row r="979" customFormat="false" ht="11.25" hidden="false" customHeight="true" outlineLevel="0" collapsed="false">
      <c r="C979" s="35" t="s">
        <v>924</v>
      </c>
      <c r="D979" s="36" t="n">
        <v>0</v>
      </c>
      <c r="E979" s="36" t="n">
        <v>1</v>
      </c>
      <c r="F979" s="36" t="n">
        <v>0</v>
      </c>
      <c r="G979" s="36" t="n">
        <v>0</v>
      </c>
      <c r="H979" s="36" t="n">
        <v>0</v>
      </c>
      <c r="I979" s="36" t="n">
        <v>0</v>
      </c>
      <c r="J979" s="36" t="n">
        <v>0</v>
      </c>
      <c r="K979" s="36" t="n">
        <v>0</v>
      </c>
      <c r="L979" s="36" t="n">
        <v>0</v>
      </c>
      <c r="M979" s="36" t="n">
        <v>0</v>
      </c>
      <c r="N979" s="36" t="n">
        <v>0</v>
      </c>
      <c r="O979" s="36" t="n">
        <v>0</v>
      </c>
      <c r="P979" s="36" t="n">
        <v>0</v>
      </c>
      <c r="Q979" s="36" t="n">
        <v>0</v>
      </c>
      <c r="R979" s="36" t="n">
        <v>0</v>
      </c>
      <c r="S979" s="36" t="n">
        <v>0</v>
      </c>
      <c r="T979" s="36" t="n">
        <v>0</v>
      </c>
      <c r="U979" s="36" t="n">
        <v>0</v>
      </c>
      <c r="V979" s="23"/>
      <c r="W979" s="37" t="n">
        <v>0</v>
      </c>
      <c r="X979" s="37" t="n">
        <v>1</v>
      </c>
      <c r="Y979" s="30" t="n">
        <v>1</v>
      </c>
    </row>
    <row r="980" customFormat="false" ht="11.25" hidden="false" customHeight="true" outlineLevel="0" collapsed="false">
      <c r="C980" s="35" t="s">
        <v>925</v>
      </c>
      <c r="D980" s="36" t="n">
        <v>1</v>
      </c>
      <c r="E980" s="36" t="n">
        <v>0</v>
      </c>
      <c r="F980" s="36" t="n">
        <v>0</v>
      </c>
      <c r="G980" s="36" t="n">
        <v>0</v>
      </c>
      <c r="H980" s="36" t="n">
        <v>0</v>
      </c>
      <c r="I980" s="36" t="n">
        <v>0</v>
      </c>
      <c r="J980" s="36" t="n">
        <v>0</v>
      </c>
      <c r="K980" s="36" t="n">
        <v>0</v>
      </c>
      <c r="L980" s="36" t="n">
        <v>0</v>
      </c>
      <c r="M980" s="36" t="n">
        <v>0</v>
      </c>
      <c r="N980" s="36" t="n">
        <v>0</v>
      </c>
      <c r="O980" s="36" t="n">
        <v>0</v>
      </c>
      <c r="P980" s="36" t="n">
        <v>0</v>
      </c>
      <c r="Q980" s="36" t="n">
        <v>0</v>
      </c>
      <c r="R980" s="36" t="n">
        <v>0</v>
      </c>
      <c r="S980" s="36" t="n">
        <v>0</v>
      </c>
      <c r="T980" s="36" t="n">
        <v>0</v>
      </c>
      <c r="U980" s="36" t="n">
        <v>0</v>
      </c>
      <c r="V980" s="23"/>
      <c r="W980" s="37" t="n">
        <v>1</v>
      </c>
      <c r="X980" s="37" t="n">
        <v>0</v>
      </c>
      <c r="Y980" s="30" t="n">
        <v>1</v>
      </c>
    </row>
    <row r="981" customFormat="false" ht="11.25" hidden="false" customHeight="true" outlineLevel="0" collapsed="false">
      <c r="C981" s="35" t="s">
        <v>926</v>
      </c>
      <c r="D981" s="36" t="n">
        <v>1</v>
      </c>
      <c r="E981" s="36" t="n">
        <v>0</v>
      </c>
      <c r="F981" s="36" t="n">
        <v>0</v>
      </c>
      <c r="G981" s="36" t="n">
        <v>0</v>
      </c>
      <c r="H981" s="36" t="n">
        <v>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1</v>
      </c>
      <c r="P981" s="36" t="n">
        <v>0</v>
      </c>
      <c r="Q981" s="36" t="n">
        <v>0</v>
      </c>
      <c r="R981" s="36" t="n">
        <v>0</v>
      </c>
      <c r="S981" s="36" t="n">
        <v>1</v>
      </c>
      <c r="T981" s="36" t="n">
        <v>1</v>
      </c>
      <c r="U981" s="36" t="n">
        <v>0</v>
      </c>
      <c r="V981" s="23"/>
      <c r="W981" s="37" t="n">
        <v>2</v>
      </c>
      <c r="X981" s="37" t="n">
        <v>2</v>
      </c>
      <c r="Y981" s="30" t="n">
        <v>4</v>
      </c>
    </row>
    <row r="982" customFormat="false" ht="11.25" hidden="false" customHeight="true" outlineLevel="0" collapsed="false">
      <c r="C982" s="35" t="s">
        <v>927</v>
      </c>
      <c r="D982" s="36" t="n">
        <v>0</v>
      </c>
      <c r="E982" s="36" t="n">
        <v>0</v>
      </c>
      <c r="F982" s="36" t="n">
        <v>0</v>
      </c>
      <c r="G982" s="36" t="n">
        <v>0</v>
      </c>
      <c r="H982" s="36" t="n">
        <v>0</v>
      </c>
      <c r="I982" s="36" t="n">
        <v>0</v>
      </c>
      <c r="J982" s="36" t="n">
        <v>1</v>
      </c>
      <c r="K982" s="36" t="n">
        <v>1</v>
      </c>
      <c r="L982" s="36" t="n">
        <v>0</v>
      </c>
      <c r="M982" s="36" t="n">
        <v>0</v>
      </c>
      <c r="N982" s="36" t="n">
        <v>0</v>
      </c>
      <c r="O982" s="36" t="n">
        <v>0</v>
      </c>
      <c r="P982" s="36" t="n">
        <v>0</v>
      </c>
      <c r="Q982" s="36" t="n">
        <v>0</v>
      </c>
      <c r="R982" s="36" t="n">
        <v>0</v>
      </c>
      <c r="S982" s="36" t="n">
        <v>0</v>
      </c>
      <c r="T982" s="36" t="n">
        <v>0</v>
      </c>
      <c r="U982" s="36" t="n">
        <v>0</v>
      </c>
      <c r="V982" s="23"/>
      <c r="W982" s="37" t="n">
        <v>1</v>
      </c>
      <c r="X982" s="37" t="n">
        <v>1</v>
      </c>
      <c r="Y982" s="30" t="n">
        <v>2</v>
      </c>
    </row>
    <row r="983" customFormat="false" ht="11.25" hidden="false" customHeight="true" outlineLevel="0" collapsed="false">
      <c r="C983" s="35" t="s">
        <v>928</v>
      </c>
      <c r="D983" s="36" t="n">
        <v>0</v>
      </c>
      <c r="E983" s="36" t="n">
        <v>1</v>
      </c>
      <c r="F983" s="36" t="n">
        <v>0</v>
      </c>
      <c r="G983" s="36" t="n">
        <v>0</v>
      </c>
      <c r="H983" s="36" t="n">
        <v>0</v>
      </c>
      <c r="I983" s="36" t="n">
        <v>0</v>
      </c>
      <c r="J983" s="36" t="n">
        <v>0</v>
      </c>
      <c r="K983" s="36" t="n">
        <v>0</v>
      </c>
      <c r="L983" s="36" t="n">
        <v>0</v>
      </c>
      <c r="M983" s="36" t="n">
        <v>0</v>
      </c>
      <c r="N983" s="36" t="n">
        <v>0</v>
      </c>
      <c r="O983" s="36" t="n">
        <v>0</v>
      </c>
      <c r="P983" s="36" t="n">
        <v>0</v>
      </c>
      <c r="Q983" s="36" t="n">
        <v>0</v>
      </c>
      <c r="R983" s="36" t="n">
        <v>0</v>
      </c>
      <c r="S983" s="36" t="n">
        <v>0</v>
      </c>
      <c r="T983" s="36" t="n">
        <v>0</v>
      </c>
      <c r="U983" s="36" t="n">
        <v>0</v>
      </c>
      <c r="V983" s="23"/>
      <c r="W983" s="37" t="n">
        <v>0</v>
      </c>
      <c r="X983" s="37" t="n">
        <v>1</v>
      </c>
      <c r="Y983" s="30" t="n">
        <v>1</v>
      </c>
    </row>
    <row r="984" customFormat="false" ht="11.25" hidden="false" customHeight="true" outlineLevel="0" collapsed="false">
      <c r="C984" s="35" t="s">
        <v>929</v>
      </c>
      <c r="D984" s="36" t="n">
        <v>0</v>
      </c>
      <c r="E984" s="36" t="n">
        <v>0</v>
      </c>
      <c r="F984" s="36" t="n">
        <v>0</v>
      </c>
      <c r="G984" s="36" t="n">
        <v>0</v>
      </c>
      <c r="H984" s="36" t="n">
        <v>0</v>
      </c>
      <c r="I984" s="36" t="n">
        <v>1</v>
      </c>
      <c r="J984" s="36" t="n">
        <v>0</v>
      </c>
      <c r="K984" s="36" t="n">
        <v>0</v>
      </c>
      <c r="L984" s="36" t="n">
        <v>0</v>
      </c>
      <c r="M984" s="36" t="n">
        <v>0</v>
      </c>
      <c r="N984" s="36" t="n">
        <v>1</v>
      </c>
      <c r="O984" s="36" t="n">
        <v>1</v>
      </c>
      <c r="P984" s="36" t="n">
        <v>0</v>
      </c>
      <c r="Q984" s="36" t="n">
        <v>0</v>
      </c>
      <c r="R984" s="36" t="n">
        <v>0</v>
      </c>
      <c r="S984" s="36" t="n">
        <v>0</v>
      </c>
      <c r="T984" s="36" t="n">
        <v>0</v>
      </c>
      <c r="U984" s="36" t="n">
        <v>0</v>
      </c>
      <c r="V984" s="23"/>
      <c r="W984" s="37" t="n">
        <v>1</v>
      </c>
      <c r="X984" s="37" t="n">
        <v>2</v>
      </c>
      <c r="Y984" s="30" t="n">
        <v>3</v>
      </c>
    </row>
    <row r="985" customFormat="false" ht="11.25" hidden="false" customHeight="true" outlineLevel="0" collapsed="false">
      <c r="C985" s="35" t="s">
        <v>930</v>
      </c>
      <c r="D985" s="36" t="n">
        <v>0</v>
      </c>
      <c r="E985" s="36" t="n">
        <v>0</v>
      </c>
      <c r="F985" s="36" t="n">
        <v>0</v>
      </c>
      <c r="G985" s="36" t="n">
        <v>0</v>
      </c>
      <c r="H985" s="36" t="n">
        <v>0</v>
      </c>
      <c r="I985" s="36" t="n">
        <v>0</v>
      </c>
      <c r="J985" s="36" t="n">
        <v>0</v>
      </c>
      <c r="K985" s="36" t="n">
        <v>0</v>
      </c>
      <c r="L985" s="36" t="n">
        <v>0</v>
      </c>
      <c r="M985" s="36" t="n">
        <v>0</v>
      </c>
      <c r="N985" s="36" t="n">
        <v>0</v>
      </c>
      <c r="O985" s="36" t="n">
        <v>0</v>
      </c>
      <c r="P985" s="36" t="n">
        <v>0</v>
      </c>
      <c r="Q985" s="36" t="n">
        <v>0</v>
      </c>
      <c r="R985" s="36" t="n">
        <v>1</v>
      </c>
      <c r="S985" s="36" t="n">
        <v>0</v>
      </c>
      <c r="T985" s="36" t="n">
        <v>0</v>
      </c>
      <c r="U985" s="36" t="n">
        <v>0</v>
      </c>
      <c r="V985" s="23"/>
      <c r="W985" s="37" t="n">
        <v>1</v>
      </c>
      <c r="X985" s="37" t="n">
        <v>0</v>
      </c>
      <c r="Y985" s="30" t="n">
        <v>1</v>
      </c>
    </row>
    <row r="986" customFormat="false" ht="11.25" hidden="false" customHeight="true" outlineLevel="0" collapsed="false">
      <c r="C986" s="35" t="s">
        <v>931</v>
      </c>
      <c r="D986" s="36" t="n">
        <v>0</v>
      </c>
      <c r="E986" s="36" t="n">
        <v>0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0</v>
      </c>
      <c r="Q986" s="36" t="n">
        <v>0</v>
      </c>
      <c r="R986" s="36" t="n">
        <v>1</v>
      </c>
      <c r="S986" s="36" t="n">
        <v>1</v>
      </c>
      <c r="T986" s="36" t="n">
        <v>0</v>
      </c>
      <c r="U986" s="36" t="n">
        <v>0</v>
      </c>
      <c r="V986" s="23"/>
      <c r="W986" s="37" t="n">
        <v>1</v>
      </c>
      <c r="X986" s="37" t="n">
        <v>1</v>
      </c>
      <c r="Y986" s="30" t="n">
        <v>2</v>
      </c>
    </row>
    <row r="987" customFormat="false" ht="11.25" hidden="false" customHeight="true" outlineLevel="0" collapsed="false">
      <c r="C987" s="35" t="s">
        <v>932</v>
      </c>
      <c r="D987" s="36" t="n">
        <v>0</v>
      </c>
      <c r="E987" s="36" t="n">
        <v>0</v>
      </c>
      <c r="F987" s="36" t="n">
        <v>0</v>
      </c>
      <c r="G987" s="36" t="n">
        <v>0</v>
      </c>
      <c r="H987" s="36" t="n">
        <v>0</v>
      </c>
      <c r="I987" s="36" t="n">
        <v>1</v>
      </c>
      <c r="J987" s="36" t="n">
        <v>0</v>
      </c>
      <c r="K987" s="36" t="n">
        <v>0</v>
      </c>
      <c r="L987" s="36" t="n">
        <v>0</v>
      </c>
      <c r="M987" s="36" t="n">
        <v>0</v>
      </c>
      <c r="N987" s="36" t="n">
        <v>0</v>
      </c>
      <c r="O987" s="36" t="n">
        <v>2</v>
      </c>
      <c r="P987" s="36" t="n">
        <v>0</v>
      </c>
      <c r="Q987" s="36" t="n">
        <v>0</v>
      </c>
      <c r="R987" s="36" t="n">
        <v>0</v>
      </c>
      <c r="S987" s="36" t="n">
        <v>0</v>
      </c>
      <c r="T987" s="36" t="n">
        <v>0</v>
      </c>
      <c r="U987" s="36" t="n">
        <v>0</v>
      </c>
      <c r="V987" s="23"/>
      <c r="W987" s="37" t="n">
        <v>0</v>
      </c>
      <c r="X987" s="37" t="n">
        <v>3</v>
      </c>
      <c r="Y987" s="30" t="n">
        <v>3</v>
      </c>
    </row>
    <row r="988" customFormat="false" ht="11.25" hidden="false" customHeight="true" outlineLevel="0" collapsed="false">
      <c r="C988" s="35" t="s">
        <v>933</v>
      </c>
      <c r="D988" s="36" t="n">
        <v>0</v>
      </c>
      <c r="E988" s="36" t="n">
        <v>0</v>
      </c>
      <c r="F988" s="36" t="n">
        <v>0</v>
      </c>
      <c r="G988" s="36" t="n">
        <v>0</v>
      </c>
      <c r="H988" s="36" t="n">
        <v>0</v>
      </c>
      <c r="I988" s="36" t="n">
        <v>0</v>
      </c>
      <c r="J988" s="36" t="n">
        <v>0</v>
      </c>
      <c r="K988" s="36" t="n">
        <v>0</v>
      </c>
      <c r="L988" s="36" t="n">
        <v>0</v>
      </c>
      <c r="M988" s="36" t="n">
        <v>0</v>
      </c>
      <c r="N988" s="36" t="n">
        <v>2</v>
      </c>
      <c r="O988" s="36" t="n">
        <v>0</v>
      </c>
      <c r="P988" s="36" t="n">
        <v>0</v>
      </c>
      <c r="Q988" s="36" t="n">
        <v>0</v>
      </c>
      <c r="R988" s="36" t="n">
        <v>0</v>
      </c>
      <c r="S988" s="36" t="n">
        <v>0</v>
      </c>
      <c r="T988" s="36" t="n">
        <v>1</v>
      </c>
      <c r="U988" s="36" t="n">
        <v>0</v>
      </c>
      <c r="V988" s="23"/>
      <c r="W988" s="37" t="n">
        <v>3</v>
      </c>
      <c r="X988" s="37" t="n">
        <v>0</v>
      </c>
      <c r="Y988" s="30" t="n">
        <v>3</v>
      </c>
    </row>
    <row r="989" customFormat="false" ht="11.25" hidden="false" customHeight="true" outlineLevel="0" collapsed="false">
      <c r="C989" s="35" t="s">
        <v>934</v>
      </c>
      <c r="D989" s="36" t="n">
        <v>0</v>
      </c>
      <c r="E989" s="36" t="n">
        <v>0</v>
      </c>
      <c r="F989" s="36" t="n">
        <v>0</v>
      </c>
      <c r="G989" s="36" t="n">
        <v>0</v>
      </c>
      <c r="H989" s="36" t="n">
        <v>0</v>
      </c>
      <c r="I989" s="36" t="n">
        <v>0</v>
      </c>
      <c r="J989" s="36" t="n">
        <v>0</v>
      </c>
      <c r="K989" s="36" t="n">
        <v>0</v>
      </c>
      <c r="L989" s="36" t="n">
        <v>0</v>
      </c>
      <c r="M989" s="36" t="n">
        <v>0</v>
      </c>
      <c r="N989" s="36" t="n">
        <v>3</v>
      </c>
      <c r="O989" s="36" t="n">
        <v>4</v>
      </c>
      <c r="P989" s="36" t="n">
        <v>1</v>
      </c>
      <c r="Q989" s="36" t="n">
        <v>0</v>
      </c>
      <c r="R989" s="36" t="n">
        <v>0</v>
      </c>
      <c r="S989" s="36" t="n">
        <v>0</v>
      </c>
      <c r="T989" s="36" t="n">
        <v>0</v>
      </c>
      <c r="U989" s="36" t="n">
        <v>0</v>
      </c>
      <c r="V989" s="23"/>
      <c r="W989" s="37" t="n">
        <v>4</v>
      </c>
      <c r="X989" s="37" t="n">
        <v>4</v>
      </c>
      <c r="Y989" s="30" t="n">
        <v>8</v>
      </c>
    </row>
    <row r="990" customFormat="false" ht="11.25" hidden="false" customHeight="true" outlineLevel="0" collapsed="false">
      <c r="C990" s="35" t="s">
        <v>935</v>
      </c>
      <c r="D990" s="36" t="n">
        <v>0</v>
      </c>
      <c r="E990" s="36" t="n">
        <v>0</v>
      </c>
      <c r="F990" s="36" t="n">
        <v>0</v>
      </c>
      <c r="G990" s="36" t="n">
        <v>0</v>
      </c>
      <c r="H990" s="36" t="n">
        <v>0</v>
      </c>
      <c r="I990" s="36" t="n">
        <v>0</v>
      </c>
      <c r="J990" s="36" t="n">
        <v>0</v>
      </c>
      <c r="K990" s="36" t="n">
        <v>0</v>
      </c>
      <c r="L990" s="36" t="n">
        <v>0</v>
      </c>
      <c r="M990" s="36" t="n">
        <v>0</v>
      </c>
      <c r="N990" s="36" t="n">
        <v>0</v>
      </c>
      <c r="O990" s="36" t="n">
        <v>1</v>
      </c>
      <c r="P990" s="36" t="n">
        <v>0</v>
      </c>
      <c r="Q990" s="36" t="n">
        <v>0</v>
      </c>
      <c r="R990" s="36" t="n">
        <v>1</v>
      </c>
      <c r="S990" s="36" t="n">
        <v>0</v>
      </c>
      <c r="T990" s="36" t="n">
        <v>0</v>
      </c>
      <c r="U990" s="36" t="n">
        <v>0</v>
      </c>
      <c r="V990" s="23"/>
      <c r="W990" s="37" t="n">
        <v>1</v>
      </c>
      <c r="X990" s="37" t="n">
        <v>1</v>
      </c>
      <c r="Y990" s="30" t="n">
        <v>2</v>
      </c>
    </row>
    <row r="991" customFormat="false" ht="11.25" hidden="false" customHeight="true" outlineLevel="0" collapsed="false">
      <c r="C991" s="35" t="s">
        <v>936</v>
      </c>
      <c r="D991" s="36" t="n">
        <v>0</v>
      </c>
      <c r="E991" s="36" t="n">
        <v>0</v>
      </c>
      <c r="F991" s="36" t="n">
        <v>0</v>
      </c>
      <c r="G991" s="36" t="n">
        <v>0</v>
      </c>
      <c r="H991" s="36" t="n">
        <v>0</v>
      </c>
      <c r="I991" s="36" t="n">
        <v>0</v>
      </c>
      <c r="J991" s="36" t="n">
        <v>0</v>
      </c>
      <c r="K991" s="36" t="n">
        <v>0</v>
      </c>
      <c r="L991" s="36" t="n">
        <v>0</v>
      </c>
      <c r="M991" s="36" t="n">
        <v>0</v>
      </c>
      <c r="N991" s="36" t="n">
        <v>2</v>
      </c>
      <c r="O991" s="36" t="n">
        <v>1</v>
      </c>
      <c r="P991" s="36" t="n">
        <v>0</v>
      </c>
      <c r="Q991" s="36" t="n">
        <v>1</v>
      </c>
      <c r="R991" s="36" t="n">
        <v>0</v>
      </c>
      <c r="S991" s="36" t="n">
        <v>1</v>
      </c>
      <c r="T991" s="36" t="n">
        <v>0</v>
      </c>
      <c r="U991" s="36" t="n">
        <v>0</v>
      </c>
      <c r="V991" s="23"/>
      <c r="W991" s="37" t="n">
        <v>2</v>
      </c>
      <c r="X991" s="37" t="n">
        <v>3</v>
      </c>
      <c r="Y991" s="30" t="n">
        <v>5</v>
      </c>
    </row>
    <row r="992" customFormat="false" ht="11.25" hidden="false" customHeight="true" outlineLevel="0" collapsed="false">
      <c r="C992" s="35" t="s">
        <v>937</v>
      </c>
      <c r="D992" s="36" t="n">
        <v>0</v>
      </c>
      <c r="E992" s="36" t="n">
        <v>1</v>
      </c>
      <c r="F992" s="36" t="n">
        <v>0</v>
      </c>
      <c r="G992" s="36" t="n">
        <v>0</v>
      </c>
      <c r="H992" s="36" t="n">
        <v>0</v>
      </c>
      <c r="I992" s="36" t="n">
        <v>0</v>
      </c>
      <c r="J992" s="36" t="n">
        <v>0</v>
      </c>
      <c r="K992" s="36" t="n">
        <v>0</v>
      </c>
      <c r="L992" s="36" t="n">
        <v>0</v>
      </c>
      <c r="M992" s="36" t="n">
        <v>0</v>
      </c>
      <c r="N992" s="36" t="n">
        <v>1</v>
      </c>
      <c r="O992" s="36" t="n">
        <v>0</v>
      </c>
      <c r="P992" s="36" t="n">
        <v>0</v>
      </c>
      <c r="Q992" s="36" t="n">
        <v>0</v>
      </c>
      <c r="R992" s="36" t="n">
        <v>2</v>
      </c>
      <c r="S992" s="36" t="n">
        <v>0</v>
      </c>
      <c r="T992" s="36" t="n">
        <v>0</v>
      </c>
      <c r="U992" s="36" t="n">
        <v>0</v>
      </c>
      <c r="V992" s="23"/>
      <c r="W992" s="37" t="n">
        <v>3</v>
      </c>
      <c r="X992" s="37" t="n">
        <v>1</v>
      </c>
      <c r="Y992" s="30" t="n">
        <v>4</v>
      </c>
    </row>
    <row r="993" customFormat="false" ht="11.25" hidden="false" customHeight="true" outlineLevel="0" collapsed="false">
      <c r="C993" s="35" t="s">
        <v>938</v>
      </c>
      <c r="D993" s="36" t="n">
        <v>0</v>
      </c>
      <c r="E993" s="36" t="n">
        <v>0</v>
      </c>
      <c r="F993" s="36" t="n">
        <v>0</v>
      </c>
      <c r="G993" s="36" t="n">
        <v>0</v>
      </c>
      <c r="H993" s="36" t="n">
        <v>0</v>
      </c>
      <c r="I993" s="36" t="n">
        <v>0</v>
      </c>
      <c r="J993" s="36" t="n">
        <v>0</v>
      </c>
      <c r="K993" s="36" t="n">
        <v>0</v>
      </c>
      <c r="L993" s="36" t="n">
        <v>1</v>
      </c>
      <c r="M993" s="36" t="n">
        <v>0</v>
      </c>
      <c r="N993" s="36" t="n">
        <v>0</v>
      </c>
      <c r="O993" s="36" t="n">
        <v>0</v>
      </c>
      <c r="P993" s="36" t="n">
        <v>0</v>
      </c>
      <c r="Q993" s="36" t="n">
        <v>0</v>
      </c>
      <c r="R993" s="36" t="n">
        <v>0</v>
      </c>
      <c r="S993" s="36" t="n">
        <v>0</v>
      </c>
      <c r="T993" s="36" t="n">
        <v>0</v>
      </c>
      <c r="U993" s="36" t="n">
        <v>0</v>
      </c>
      <c r="V993" s="23"/>
      <c r="W993" s="37" t="n">
        <v>1</v>
      </c>
      <c r="X993" s="37" t="n">
        <v>0</v>
      </c>
      <c r="Y993" s="30" t="n">
        <v>1</v>
      </c>
    </row>
    <row r="994" customFormat="false" ht="11.25" hidden="false" customHeight="true" outlineLevel="0" collapsed="false">
      <c r="C994" s="35" t="s">
        <v>939</v>
      </c>
      <c r="D994" s="36" t="n">
        <v>0</v>
      </c>
      <c r="E994" s="36" t="n">
        <v>0</v>
      </c>
      <c r="F994" s="36" t="n">
        <v>0</v>
      </c>
      <c r="G994" s="36" t="n">
        <v>0</v>
      </c>
      <c r="H994" s="36" t="n">
        <v>0</v>
      </c>
      <c r="I994" s="36" t="n">
        <v>0</v>
      </c>
      <c r="J994" s="36" t="n">
        <v>0</v>
      </c>
      <c r="K994" s="36" t="n">
        <v>0</v>
      </c>
      <c r="L994" s="36" t="n">
        <v>0</v>
      </c>
      <c r="M994" s="36" t="n">
        <v>0</v>
      </c>
      <c r="N994" s="36" t="n">
        <v>0</v>
      </c>
      <c r="O994" s="36" t="n">
        <v>0</v>
      </c>
      <c r="P994" s="36" t="n">
        <v>0</v>
      </c>
      <c r="Q994" s="36" t="n">
        <v>0</v>
      </c>
      <c r="R994" s="36" t="n">
        <v>0</v>
      </c>
      <c r="S994" s="36" t="n">
        <v>0</v>
      </c>
      <c r="T994" s="36" t="n">
        <v>1</v>
      </c>
      <c r="U994" s="36" t="n">
        <v>0</v>
      </c>
      <c r="V994" s="23"/>
      <c r="W994" s="37" t="n">
        <v>1</v>
      </c>
      <c r="X994" s="37" t="n">
        <v>0</v>
      </c>
      <c r="Y994" s="30" t="n">
        <v>1</v>
      </c>
    </row>
    <row r="995" customFormat="false" ht="11.25" hidden="false" customHeight="true" outlineLevel="0" collapsed="false">
      <c r="C995" s="35" t="s">
        <v>940</v>
      </c>
      <c r="D995" s="36" t="n">
        <v>2</v>
      </c>
      <c r="E995" s="36" t="n">
        <v>1</v>
      </c>
      <c r="F995" s="36" t="n">
        <v>6</v>
      </c>
      <c r="G995" s="36" t="n">
        <v>5</v>
      </c>
      <c r="H995" s="36" t="n">
        <v>3</v>
      </c>
      <c r="I995" s="36" t="n">
        <v>2</v>
      </c>
      <c r="J995" s="36" t="n">
        <v>5</v>
      </c>
      <c r="K995" s="36" t="n">
        <v>1</v>
      </c>
      <c r="L995" s="36" t="n">
        <v>6</v>
      </c>
      <c r="M995" s="36" t="n">
        <v>4</v>
      </c>
      <c r="N995" s="36" t="n">
        <v>10</v>
      </c>
      <c r="O995" s="36" t="n">
        <v>11</v>
      </c>
      <c r="P995" s="36" t="n">
        <v>5</v>
      </c>
      <c r="Q995" s="36" t="n">
        <v>2</v>
      </c>
      <c r="R995" s="36" t="n">
        <v>1</v>
      </c>
      <c r="S995" s="36" t="n">
        <v>0</v>
      </c>
      <c r="T995" s="36" t="n">
        <v>2</v>
      </c>
      <c r="U995" s="36" t="n">
        <v>2</v>
      </c>
      <c r="V995" s="23"/>
      <c r="W995" s="37" t="n">
        <v>40</v>
      </c>
      <c r="X995" s="37" t="n">
        <v>28</v>
      </c>
      <c r="Y995" s="30" t="n">
        <v>68</v>
      </c>
    </row>
    <row r="996" customFormat="false" ht="6" hidden="false" customHeight="true" outlineLevel="0" collapsed="false">
      <c r="C996" s="35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43"/>
      <c r="W996" s="41"/>
      <c r="X996" s="41"/>
      <c r="Y996" s="40"/>
    </row>
    <row r="997" customFormat="false" ht="11.25" hidden="false" customHeight="true" outlineLevel="0" collapsed="false">
      <c r="C997" s="34" t="s">
        <v>941</v>
      </c>
      <c r="D997" s="28" t="n">
        <v>0</v>
      </c>
      <c r="E997" s="28" t="n">
        <v>0</v>
      </c>
      <c r="F997" s="28" t="n">
        <v>4</v>
      </c>
      <c r="G997" s="28" t="n">
        <v>1</v>
      </c>
      <c r="H997" s="28" t="n">
        <v>5</v>
      </c>
      <c r="I997" s="28" t="n">
        <v>2</v>
      </c>
      <c r="J997" s="28" t="n">
        <v>8</v>
      </c>
      <c r="K997" s="28" t="n">
        <v>3</v>
      </c>
      <c r="L997" s="28" t="n">
        <v>6</v>
      </c>
      <c r="M997" s="28" t="n">
        <v>3</v>
      </c>
      <c r="N997" s="28" t="n">
        <v>4</v>
      </c>
      <c r="O997" s="28" t="n">
        <v>12</v>
      </c>
      <c r="P997" s="28" t="n">
        <v>4</v>
      </c>
      <c r="Q997" s="28" t="n">
        <v>8</v>
      </c>
      <c r="R997" s="28" t="n">
        <v>7</v>
      </c>
      <c r="S997" s="28" t="n">
        <v>7</v>
      </c>
      <c r="T997" s="28" t="n">
        <v>7</v>
      </c>
      <c r="U997" s="28" t="n">
        <v>9</v>
      </c>
      <c r="V997" s="29"/>
      <c r="W997" s="28" t="n">
        <v>45</v>
      </c>
      <c r="X997" s="28" t="n">
        <v>45</v>
      </c>
      <c r="Y997" s="30" t="n">
        <v>90</v>
      </c>
    </row>
    <row r="998" customFormat="false" ht="11.25" hidden="false" customHeight="true" outlineLevel="0" collapsed="false">
      <c r="C998" s="35" t="s">
        <v>942</v>
      </c>
      <c r="D998" s="36" t="n">
        <v>0</v>
      </c>
      <c r="E998" s="36" t="n">
        <v>0</v>
      </c>
      <c r="F998" s="36" t="n">
        <v>0</v>
      </c>
      <c r="G998" s="36" t="n">
        <v>0</v>
      </c>
      <c r="H998" s="36" t="n">
        <v>2</v>
      </c>
      <c r="I998" s="36" t="n">
        <v>2</v>
      </c>
      <c r="J998" s="36" t="n">
        <v>2</v>
      </c>
      <c r="K998" s="36" t="n">
        <v>1</v>
      </c>
      <c r="L998" s="36" t="n">
        <v>1</v>
      </c>
      <c r="M998" s="36" t="n">
        <v>0</v>
      </c>
      <c r="N998" s="36" t="n">
        <v>0</v>
      </c>
      <c r="O998" s="36" t="n">
        <v>0</v>
      </c>
      <c r="P998" s="36" t="n">
        <v>1</v>
      </c>
      <c r="Q998" s="36" t="n">
        <v>0</v>
      </c>
      <c r="R998" s="36" t="n">
        <v>0</v>
      </c>
      <c r="S998" s="36" t="n">
        <v>0</v>
      </c>
      <c r="T998" s="36" t="n">
        <v>1</v>
      </c>
      <c r="U998" s="36" t="n">
        <v>1</v>
      </c>
      <c r="V998" s="23"/>
      <c r="W998" s="37" t="n">
        <v>7</v>
      </c>
      <c r="X998" s="37" t="n">
        <v>4</v>
      </c>
      <c r="Y998" s="30" t="n">
        <v>11</v>
      </c>
    </row>
    <row r="999" customFormat="false" ht="11.25" hidden="false" customHeight="true" outlineLevel="0" collapsed="false">
      <c r="C999" s="35" t="s">
        <v>943</v>
      </c>
      <c r="D999" s="36" t="n">
        <v>0</v>
      </c>
      <c r="E999" s="36" t="n">
        <v>0</v>
      </c>
      <c r="F999" s="36" t="n">
        <v>0</v>
      </c>
      <c r="G999" s="36" t="n">
        <v>0</v>
      </c>
      <c r="H999" s="36" t="n">
        <v>0</v>
      </c>
      <c r="I999" s="36" t="n">
        <v>0</v>
      </c>
      <c r="J999" s="36" t="n">
        <v>0</v>
      </c>
      <c r="K999" s="36" t="n">
        <v>0</v>
      </c>
      <c r="L999" s="36" t="n">
        <v>0</v>
      </c>
      <c r="M999" s="36" t="n">
        <v>0</v>
      </c>
      <c r="N999" s="36" t="n">
        <v>0</v>
      </c>
      <c r="O999" s="36" t="n">
        <v>0</v>
      </c>
      <c r="P999" s="36" t="n">
        <v>0</v>
      </c>
      <c r="Q999" s="36" t="n">
        <v>0</v>
      </c>
      <c r="R999" s="36" t="n">
        <v>0</v>
      </c>
      <c r="S999" s="36" t="n">
        <v>0</v>
      </c>
      <c r="T999" s="36" t="n">
        <v>2</v>
      </c>
      <c r="U999" s="36" t="n">
        <v>0</v>
      </c>
      <c r="V999" s="23"/>
      <c r="W999" s="37" t="n">
        <v>2</v>
      </c>
      <c r="X999" s="37" t="n">
        <v>0</v>
      </c>
      <c r="Y999" s="30" t="n">
        <v>2</v>
      </c>
    </row>
    <row r="1000" customFormat="false" ht="11.25" hidden="false" customHeight="true" outlineLevel="0" collapsed="false">
      <c r="C1000" s="35" t="s">
        <v>944</v>
      </c>
      <c r="D1000" s="36" t="n">
        <v>0</v>
      </c>
      <c r="E1000" s="36" t="n">
        <v>0</v>
      </c>
      <c r="F1000" s="36" t="n">
        <v>0</v>
      </c>
      <c r="G1000" s="36" t="n">
        <v>0</v>
      </c>
      <c r="H1000" s="36" t="n">
        <v>0</v>
      </c>
      <c r="I1000" s="36" t="n">
        <v>0</v>
      </c>
      <c r="J1000" s="36" t="n">
        <v>0</v>
      </c>
      <c r="K1000" s="36" t="n">
        <v>0</v>
      </c>
      <c r="L1000" s="36" t="n">
        <v>0</v>
      </c>
      <c r="M1000" s="36" t="n">
        <v>0</v>
      </c>
      <c r="N1000" s="36" t="n">
        <v>1</v>
      </c>
      <c r="O1000" s="36" t="n">
        <v>4</v>
      </c>
      <c r="P1000" s="36" t="n">
        <v>0</v>
      </c>
      <c r="Q1000" s="36" t="n">
        <v>0</v>
      </c>
      <c r="R1000" s="36" t="n">
        <v>0</v>
      </c>
      <c r="S1000" s="36" t="n">
        <v>0</v>
      </c>
      <c r="T1000" s="36" t="n">
        <v>0</v>
      </c>
      <c r="U1000" s="36" t="n">
        <v>0</v>
      </c>
      <c r="V1000" s="23"/>
      <c r="W1000" s="37" t="n">
        <v>1</v>
      </c>
      <c r="X1000" s="37" t="n">
        <v>4</v>
      </c>
      <c r="Y1000" s="30" t="n">
        <v>5</v>
      </c>
    </row>
    <row r="1001" customFormat="false" ht="11.25" hidden="false" customHeight="true" outlineLevel="0" collapsed="false">
      <c r="C1001" s="35" t="s">
        <v>945</v>
      </c>
      <c r="D1001" s="36" t="n">
        <v>0</v>
      </c>
      <c r="E1001" s="36" t="n">
        <v>0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1</v>
      </c>
      <c r="M1001" s="36" t="n">
        <v>0</v>
      </c>
      <c r="N1001" s="36" t="n">
        <v>0</v>
      </c>
      <c r="O1001" s="36" t="n">
        <v>1</v>
      </c>
      <c r="P1001" s="36" t="n">
        <v>0</v>
      </c>
      <c r="Q1001" s="36" t="n">
        <v>0</v>
      </c>
      <c r="R1001" s="36" t="n">
        <v>0</v>
      </c>
      <c r="S1001" s="36" t="n">
        <v>0</v>
      </c>
      <c r="T1001" s="36" t="n">
        <v>0</v>
      </c>
      <c r="U1001" s="36" t="n">
        <v>0</v>
      </c>
      <c r="V1001" s="23"/>
      <c r="W1001" s="37" t="n">
        <v>1</v>
      </c>
      <c r="X1001" s="37" t="n">
        <v>1</v>
      </c>
      <c r="Y1001" s="30" t="n">
        <v>2</v>
      </c>
    </row>
    <row r="1002" customFormat="false" ht="11.25" hidden="false" customHeight="true" outlineLevel="0" collapsed="false">
      <c r="C1002" s="35" t="s">
        <v>946</v>
      </c>
      <c r="D1002" s="36" t="n">
        <v>0</v>
      </c>
      <c r="E1002" s="36" t="n">
        <v>0</v>
      </c>
      <c r="F1002" s="36" t="n">
        <v>0</v>
      </c>
      <c r="G1002" s="36" t="n">
        <v>0</v>
      </c>
      <c r="H1002" s="36" t="n">
        <v>0</v>
      </c>
      <c r="I1002" s="36" t="n">
        <v>0</v>
      </c>
      <c r="J1002" s="36" t="n">
        <v>1</v>
      </c>
      <c r="K1002" s="36" t="n">
        <v>0</v>
      </c>
      <c r="L1002" s="36" t="n">
        <v>0</v>
      </c>
      <c r="M1002" s="36" t="n">
        <v>0</v>
      </c>
      <c r="N1002" s="36" t="n">
        <v>0</v>
      </c>
      <c r="O1002" s="36" t="n">
        <v>1</v>
      </c>
      <c r="P1002" s="36" t="n">
        <v>1</v>
      </c>
      <c r="Q1002" s="36" t="n">
        <v>0</v>
      </c>
      <c r="R1002" s="36" t="n">
        <v>0</v>
      </c>
      <c r="S1002" s="36" t="n">
        <v>0</v>
      </c>
      <c r="T1002" s="36" t="n">
        <v>0</v>
      </c>
      <c r="U1002" s="36" t="n">
        <v>0</v>
      </c>
      <c r="V1002" s="23"/>
      <c r="W1002" s="37" t="n">
        <v>2</v>
      </c>
      <c r="X1002" s="37" t="n">
        <v>1</v>
      </c>
      <c r="Y1002" s="30" t="n">
        <v>3</v>
      </c>
    </row>
    <row r="1003" customFormat="false" ht="11.25" hidden="false" customHeight="true" outlineLevel="0" collapsed="false">
      <c r="C1003" s="35" t="s">
        <v>947</v>
      </c>
      <c r="D1003" s="36" t="n">
        <v>0</v>
      </c>
      <c r="E1003" s="36" t="n">
        <v>0</v>
      </c>
      <c r="F1003" s="36" t="n">
        <v>1</v>
      </c>
      <c r="G1003" s="36" t="n">
        <v>0</v>
      </c>
      <c r="H1003" s="36" t="n">
        <v>1</v>
      </c>
      <c r="I1003" s="36" t="n">
        <v>0</v>
      </c>
      <c r="J1003" s="36" t="n">
        <v>2</v>
      </c>
      <c r="K1003" s="36" t="n">
        <v>0</v>
      </c>
      <c r="L1003" s="36" t="n">
        <v>0</v>
      </c>
      <c r="M1003" s="36" t="n">
        <v>0</v>
      </c>
      <c r="N1003" s="36" t="n">
        <v>0</v>
      </c>
      <c r="O1003" s="36" t="n">
        <v>0</v>
      </c>
      <c r="P1003" s="36" t="n">
        <v>0</v>
      </c>
      <c r="Q1003" s="36" t="n">
        <v>0</v>
      </c>
      <c r="R1003" s="36" t="n">
        <v>0</v>
      </c>
      <c r="S1003" s="36" t="n">
        <v>0</v>
      </c>
      <c r="T1003" s="36" t="n">
        <v>0</v>
      </c>
      <c r="U1003" s="36" t="n">
        <v>0</v>
      </c>
      <c r="V1003" s="23"/>
      <c r="W1003" s="37" t="n">
        <v>4</v>
      </c>
      <c r="X1003" s="37" t="n">
        <v>0</v>
      </c>
      <c r="Y1003" s="30" t="n">
        <v>4</v>
      </c>
    </row>
    <row r="1004" customFormat="false" ht="11.25" hidden="false" customHeight="true" outlineLevel="0" collapsed="false">
      <c r="C1004" s="35" t="s">
        <v>948</v>
      </c>
      <c r="D1004" s="36" t="n">
        <v>0</v>
      </c>
      <c r="E1004" s="36" t="n">
        <v>0</v>
      </c>
      <c r="F1004" s="36" t="n">
        <v>0</v>
      </c>
      <c r="G1004" s="36" t="n">
        <v>0</v>
      </c>
      <c r="H1004" s="36" t="n">
        <v>0</v>
      </c>
      <c r="I1004" s="36" t="n">
        <v>0</v>
      </c>
      <c r="J1004" s="36" t="n">
        <v>0</v>
      </c>
      <c r="K1004" s="36" t="n">
        <v>1</v>
      </c>
      <c r="L1004" s="36" t="n">
        <v>0</v>
      </c>
      <c r="M1004" s="36" t="n">
        <v>0</v>
      </c>
      <c r="N1004" s="36" t="n">
        <v>0</v>
      </c>
      <c r="O1004" s="36" t="n">
        <v>0</v>
      </c>
      <c r="P1004" s="36" t="n">
        <v>0</v>
      </c>
      <c r="Q1004" s="36" t="n">
        <v>2</v>
      </c>
      <c r="R1004" s="36" t="n">
        <v>1</v>
      </c>
      <c r="S1004" s="36" t="n">
        <v>2</v>
      </c>
      <c r="T1004" s="36" t="n">
        <v>0</v>
      </c>
      <c r="U1004" s="36" t="n">
        <v>0</v>
      </c>
      <c r="V1004" s="23"/>
      <c r="W1004" s="37" t="n">
        <v>1</v>
      </c>
      <c r="X1004" s="37" t="n">
        <v>5</v>
      </c>
      <c r="Y1004" s="30" t="n">
        <v>6</v>
      </c>
    </row>
    <row r="1005" customFormat="false" ht="11.25" hidden="false" customHeight="true" outlineLevel="0" collapsed="false">
      <c r="C1005" s="35" t="s">
        <v>949</v>
      </c>
      <c r="D1005" s="36" t="n">
        <v>0</v>
      </c>
      <c r="E1005" s="36" t="n">
        <v>0</v>
      </c>
      <c r="F1005" s="36" t="n">
        <v>0</v>
      </c>
      <c r="G1005" s="36" t="n">
        <v>0</v>
      </c>
      <c r="H1005" s="36" t="n">
        <v>0</v>
      </c>
      <c r="I1005" s="36" t="n">
        <v>0</v>
      </c>
      <c r="J1005" s="36" t="n">
        <v>0</v>
      </c>
      <c r="K1005" s="36" t="n">
        <v>0</v>
      </c>
      <c r="L1005" s="36" t="n">
        <v>0</v>
      </c>
      <c r="M1005" s="36" t="n">
        <v>0</v>
      </c>
      <c r="N1005" s="36" t="n">
        <v>0</v>
      </c>
      <c r="O1005" s="36" t="n">
        <v>0</v>
      </c>
      <c r="P1005" s="36" t="n">
        <v>0</v>
      </c>
      <c r="Q1005" s="36" t="n">
        <v>0</v>
      </c>
      <c r="R1005" s="36" t="n">
        <v>0</v>
      </c>
      <c r="S1005" s="36" t="n">
        <v>0</v>
      </c>
      <c r="T1005" s="36" t="n">
        <v>0</v>
      </c>
      <c r="U1005" s="36" t="n">
        <v>1</v>
      </c>
      <c r="V1005" s="23"/>
      <c r="W1005" s="37" t="n">
        <v>0</v>
      </c>
      <c r="X1005" s="37" t="n">
        <v>1</v>
      </c>
      <c r="Y1005" s="30" t="n">
        <v>1</v>
      </c>
    </row>
    <row r="1006" customFormat="false" ht="11.25" hidden="false" customHeight="true" outlineLevel="0" collapsed="false">
      <c r="C1006" s="35" t="s">
        <v>950</v>
      </c>
      <c r="D1006" s="36" t="n">
        <v>0</v>
      </c>
      <c r="E1006" s="36" t="n">
        <v>0</v>
      </c>
      <c r="F1006" s="36" t="n">
        <v>0</v>
      </c>
      <c r="G1006" s="36" t="n">
        <v>0</v>
      </c>
      <c r="H1006" s="36" t="n">
        <v>0</v>
      </c>
      <c r="I1006" s="36" t="n">
        <v>0</v>
      </c>
      <c r="J1006" s="36" t="n">
        <v>0</v>
      </c>
      <c r="K1006" s="36" t="n">
        <v>0</v>
      </c>
      <c r="L1006" s="36" t="n">
        <v>0</v>
      </c>
      <c r="M1006" s="36" t="n">
        <v>0</v>
      </c>
      <c r="N1006" s="36" t="n">
        <v>0</v>
      </c>
      <c r="O1006" s="36" t="n">
        <v>0</v>
      </c>
      <c r="P1006" s="36" t="n">
        <v>0</v>
      </c>
      <c r="Q1006" s="36" t="n">
        <v>0</v>
      </c>
      <c r="R1006" s="36" t="n">
        <v>1</v>
      </c>
      <c r="S1006" s="36" t="n">
        <v>2</v>
      </c>
      <c r="T1006" s="36" t="n">
        <v>0</v>
      </c>
      <c r="U1006" s="36" t="n">
        <v>0</v>
      </c>
      <c r="V1006" s="23"/>
      <c r="W1006" s="37" t="n">
        <v>1</v>
      </c>
      <c r="X1006" s="37" t="n">
        <v>2</v>
      </c>
      <c r="Y1006" s="30" t="n">
        <v>3</v>
      </c>
    </row>
    <row r="1007" customFormat="false" ht="11.25" hidden="false" customHeight="true" outlineLevel="0" collapsed="false">
      <c r="C1007" s="35" t="s">
        <v>951</v>
      </c>
      <c r="D1007" s="36" t="n">
        <v>0</v>
      </c>
      <c r="E1007" s="36" t="n">
        <v>0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6" t="n">
        <v>0</v>
      </c>
      <c r="N1007" s="36" t="n">
        <v>1</v>
      </c>
      <c r="O1007" s="36" t="n">
        <v>0</v>
      </c>
      <c r="P1007" s="36" t="n">
        <v>0</v>
      </c>
      <c r="Q1007" s="36" t="n">
        <v>0</v>
      </c>
      <c r="R1007" s="36" t="n">
        <v>0</v>
      </c>
      <c r="S1007" s="36" t="n">
        <v>0</v>
      </c>
      <c r="T1007" s="36" t="n">
        <v>0</v>
      </c>
      <c r="U1007" s="36" t="n">
        <v>0</v>
      </c>
      <c r="V1007" s="23"/>
      <c r="W1007" s="37" t="n">
        <v>1</v>
      </c>
      <c r="X1007" s="37" t="n">
        <v>0</v>
      </c>
      <c r="Y1007" s="30" t="n">
        <v>1</v>
      </c>
    </row>
    <row r="1008" customFormat="false" ht="11.25" hidden="false" customHeight="true" outlineLevel="0" collapsed="false">
      <c r="C1008" s="35" t="s">
        <v>952</v>
      </c>
      <c r="D1008" s="36" t="n">
        <v>0</v>
      </c>
      <c r="E1008" s="36" t="n">
        <v>0</v>
      </c>
      <c r="F1008" s="36" t="n">
        <v>2</v>
      </c>
      <c r="G1008" s="36" t="n">
        <v>1</v>
      </c>
      <c r="H1008" s="36" t="n">
        <v>0</v>
      </c>
      <c r="I1008" s="36" t="n">
        <v>0</v>
      </c>
      <c r="J1008" s="36" t="n">
        <v>2</v>
      </c>
      <c r="K1008" s="36" t="n">
        <v>0</v>
      </c>
      <c r="L1008" s="36" t="n">
        <v>2</v>
      </c>
      <c r="M1008" s="36" t="n">
        <v>1</v>
      </c>
      <c r="N1008" s="36" t="n">
        <v>2</v>
      </c>
      <c r="O1008" s="36" t="n">
        <v>5</v>
      </c>
      <c r="P1008" s="36" t="n">
        <v>1</v>
      </c>
      <c r="Q1008" s="36" t="n">
        <v>3</v>
      </c>
      <c r="R1008" s="36" t="n">
        <v>5</v>
      </c>
      <c r="S1008" s="36" t="n">
        <v>3</v>
      </c>
      <c r="T1008" s="36" t="n">
        <v>4</v>
      </c>
      <c r="U1008" s="36" t="n">
        <v>4</v>
      </c>
      <c r="V1008" s="23"/>
      <c r="W1008" s="37" t="n">
        <v>18</v>
      </c>
      <c r="X1008" s="37" t="n">
        <v>17</v>
      </c>
      <c r="Y1008" s="30" t="n">
        <v>35</v>
      </c>
    </row>
    <row r="1009" customFormat="false" ht="11.25" hidden="false" customHeight="true" outlineLevel="0" collapsed="false">
      <c r="C1009" s="35" t="s">
        <v>953</v>
      </c>
      <c r="D1009" s="36" t="n">
        <v>0</v>
      </c>
      <c r="E1009" s="36" t="n">
        <v>0</v>
      </c>
      <c r="F1009" s="36" t="n">
        <v>0</v>
      </c>
      <c r="G1009" s="36" t="n">
        <v>0</v>
      </c>
      <c r="H1009" s="36" t="n">
        <v>2</v>
      </c>
      <c r="I1009" s="36" t="n">
        <v>0</v>
      </c>
      <c r="J1009" s="36" t="n">
        <v>0</v>
      </c>
      <c r="K1009" s="36" t="n">
        <v>0</v>
      </c>
      <c r="L1009" s="36" t="n">
        <v>1</v>
      </c>
      <c r="M1009" s="36" t="n">
        <v>0</v>
      </c>
      <c r="N1009" s="36" t="n">
        <v>0</v>
      </c>
      <c r="O1009" s="36" t="n">
        <v>1</v>
      </c>
      <c r="P1009" s="36" t="n">
        <v>1</v>
      </c>
      <c r="Q1009" s="36" t="n">
        <v>1</v>
      </c>
      <c r="R1009" s="36" t="n">
        <v>0</v>
      </c>
      <c r="S1009" s="36" t="n">
        <v>0</v>
      </c>
      <c r="T1009" s="36" t="n">
        <v>0</v>
      </c>
      <c r="U1009" s="36" t="n">
        <v>3</v>
      </c>
      <c r="V1009" s="23"/>
      <c r="W1009" s="37" t="n">
        <v>4</v>
      </c>
      <c r="X1009" s="37" t="n">
        <v>5</v>
      </c>
      <c r="Y1009" s="30" t="n">
        <v>9</v>
      </c>
    </row>
    <row r="1010" customFormat="false" ht="11.25" hidden="false" customHeight="true" outlineLevel="0" collapsed="false">
      <c r="C1010" s="35" t="s">
        <v>954</v>
      </c>
      <c r="D1010" s="36" t="n">
        <v>0</v>
      </c>
      <c r="E1010" s="36" t="n">
        <v>0</v>
      </c>
      <c r="F1010" s="36" t="n">
        <v>1</v>
      </c>
      <c r="G1010" s="36" t="n">
        <v>0</v>
      </c>
      <c r="H1010" s="36" t="n">
        <v>0</v>
      </c>
      <c r="I1010" s="36" t="n">
        <v>0</v>
      </c>
      <c r="J1010" s="36" t="n">
        <v>1</v>
      </c>
      <c r="K1010" s="36" t="n">
        <v>1</v>
      </c>
      <c r="L1010" s="36" t="n">
        <v>1</v>
      </c>
      <c r="M1010" s="36" t="n">
        <v>2</v>
      </c>
      <c r="N1010" s="36" t="n">
        <v>0</v>
      </c>
      <c r="O1010" s="36" t="n">
        <v>0</v>
      </c>
      <c r="P1010" s="36" t="n">
        <v>0</v>
      </c>
      <c r="Q1010" s="36" t="n">
        <v>2</v>
      </c>
      <c r="R1010" s="36" t="n">
        <v>0</v>
      </c>
      <c r="S1010" s="36" t="n">
        <v>0</v>
      </c>
      <c r="T1010" s="36" t="n">
        <v>0</v>
      </c>
      <c r="U1010" s="36" t="n">
        <v>0</v>
      </c>
      <c r="V1010" s="23"/>
      <c r="W1010" s="37" t="n">
        <v>3</v>
      </c>
      <c r="X1010" s="37" t="n">
        <v>5</v>
      </c>
      <c r="Y1010" s="30" t="n">
        <v>8</v>
      </c>
    </row>
    <row r="1011" customFormat="false" ht="6" hidden="false" customHeight="true" outlineLevel="0" collapsed="false">
      <c r="C1011" s="35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43"/>
      <c r="W1011" s="41"/>
      <c r="X1011" s="41"/>
      <c r="Y1011" s="40"/>
    </row>
    <row r="1012" customFormat="false" ht="11.25" hidden="false" customHeight="true" outlineLevel="0" collapsed="false">
      <c r="C1012" s="34" t="s">
        <v>955</v>
      </c>
      <c r="D1012" s="28" t="n">
        <v>3</v>
      </c>
      <c r="E1012" s="28" t="n">
        <v>1</v>
      </c>
      <c r="F1012" s="28" t="n">
        <v>0</v>
      </c>
      <c r="G1012" s="28" t="n">
        <v>0</v>
      </c>
      <c r="H1012" s="28" t="n">
        <v>1</v>
      </c>
      <c r="I1012" s="28" t="n">
        <v>1</v>
      </c>
      <c r="J1012" s="28" t="n">
        <v>2</v>
      </c>
      <c r="K1012" s="28" t="n">
        <v>1</v>
      </c>
      <c r="L1012" s="28" t="n">
        <v>2</v>
      </c>
      <c r="M1012" s="28" t="n">
        <v>1</v>
      </c>
      <c r="N1012" s="28" t="n">
        <v>3</v>
      </c>
      <c r="O1012" s="28" t="n">
        <v>6</v>
      </c>
      <c r="P1012" s="28" t="n">
        <v>7</v>
      </c>
      <c r="Q1012" s="28" t="n">
        <v>7</v>
      </c>
      <c r="R1012" s="28" t="n">
        <v>9</v>
      </c>
      <c r="S1012" s="28" t="n">
        <v>2</v>
      </c>
      <c r="T1012" s="28" t="n">
        <v>3</v>
      </c>
      <c r="U1012" s="28" t="n">
        <v>6</v>
      </c>
      <c r="V1012" s="29"/>
      <c r="W1012" s="28" t="n">
        <v>30</v>
      </c>
      <c r="X1012" s="28" t="n">
        <v>25</v>
      </c>
      <c r="Y1012" s="30" t="n">
        <v>55</v>
      </c>
    </row>
    <row r="1013" customFormat="false" ht="11.25" hidden="false" customHeight="true" outlineLevel="0" collapsed="false">
      <c r="C1013" s="35" t="s">
        <v>956</v>
      </c>
      <c r="D1013" s="36" t="n">
        <v>2</v>
      </c>
      <c r="E1013" s="36" t="n">
        <v>1</v>
      </c>
      <c r="F1013" s="36" t="n">
        <v>0</v>
      </c>
      <c r="G1013" s="36" t="n">
        <v>0</v>
      </c>
      <c r="H1013" s="36" t="n">
        <v>0</v>
      </c>
      <c r="I1013" s="36" t="n">
        <v>1</v>
      </c>
      <c r="J1013" s="36" t="n">
        <v>2</v>
      </c>
      <c r="K1013" s="36" t="n">
        <v>0</v>
      </c>
      <c r="L1013" s="36" t="n">
        <v>1</v>
      </c>
      <c r="M1013" s="36" t="n">
        <v>0</v>
      </c>
      <c r="N1013" s="36" t="n">
        <v>1</v>
      </c>
      <c r="O1013" s="36" t="n">
        <v>2</v>
      </c>
      <c r="P1013" s="36" t="n">
        <v>3</v>
      </c>
      <c r="Q1013" s="36" t="n">
        <v>3</v>
      </c>
      <c r="R1013" s="36" t="n">
        <v>1</v>
      </c>
      <c r="S1013" s="36" t="n">
        <v>1</v>
      </c>
      <c r="T1013" s="36" t="n">
        <v>2</v>
      </c>
      <c r="U1013" s="36" t="n">
        <v>5</v>
      </c>
      <c r="V1013" s="23"/>
      <c r="W1013" s="37" t="n">
        <v>12</v>
      </c>
      <c r="X1013" s="37" t="n">
        <v>13</v>
      </c>
      <c r="Y1013" s="30" t="n">
        <v>25</v>
      </c>
    </row>
    <row r="1014" customFormat="false" ht="11.25" hidden="false" customHeight="true" outlineLevel="0" collapsed="false">
      <c r="C1014" s="35" t="s">
        <v>957</v>
      </c>
      <c r="D1014" s="36" t="n">
        <v>0</v>
      </c>
      <c r="E1014" s="36" t="n">
        <v>0</v>
      </c>
      <c r="F1014" s="36" t="n">
        <v>0</v>
      </c>
      <c r="G1014" s="36" t="n">
        <v>0</v>
      </c>
      <c r="H1014" s="36" t="n">
        <v>0</v>
      </c>
      <c r="I1014" s="36" t="n">
        <v>0</v>
      </c>
      <c r="J1014" s="36" t="n">
        <v>0</v>
      </c>
      <c r="K1014" s="36" t="n">
        <v>1</v>
      </c>
      <c r="L1014" s="36" t="n">
        <v>0</v>
      </c>
      <c r="M1014" s="36" t="n">
        <v>0</v>
      </c>
      <c r="N1014" s="36" t="n">
        <v>0</v>
      </c>
      <c r="O1014" s="36" t="n">
        <v>2</v>
      </c>
      <c r="P1014" s="36" t="n">
        <v>0</v>
      </c>
      <c r="Q1014" s="36" t="n">
        <v>0</v>
      </c>
      <c r="R1014" s="36" t="n">
        <v>3</v>
      </c>
      <c r="S1014" s="36" t="n">
        <v>1</v>
      </c>
      <c r="T1014" s="36" t="n">
        <v>0</v>
      </c>
      <c r="U1014" s="36" t="n">
        <v>0</v>
      </c>
      <c r="V1014" s="23"/>
      <c r="W1014" s="37" t="n">
        <v>3</v>
      </c>
      <c r="X1014" s="37" t="n">
        <v>4</v>
      </c>
      <c r="Y1014" s="30" t="n">
        <v>7</v>
      </c>
    </row>
    <row r="1015" customFormat="false" ht="11.25" hidden="false" customHeight="true" outlineLevel="0" collapsed="false">
      <c r="C1015" s="35" t="s">
        <v>958</v>
      </c>
      <c r="D1015" s="36" t="n">
        <v>0</v>
      </c>
      <c r="E1015" s="36" t="n">
        <v>0</v>
      </c>
      <c r="F1015" s="36" t="n">
        <v>0</v>
      </c>
      <c r="G1015" s="36" t="n">
        <v>0</v>
      </c>
      <c r="H1015" s="36" t="n">
        <v>0</v>
      </c>
      <c r="I1015" s="36" t="n">
        <v>0</v>
      </c>
      <c r="J1015" s="36" t="n">
        <v>0</v>
      </c>
      <c r="K1015" s="36" t="n">
        <v>0</v>
      </c>
      <c r="L1015" s="36" t="n">
        <v>0</v>
      </c>
      <c r="M1015" s="36" t="n">
        <v>0</v>
      </c>
      <c r="N1015" s="36" t="n">
        <v>1</v>
      </c>
      <c r="O1015" s="36" t="n">
        <v>0</v>
      </c>
      <c r="P1015" s="36" t="n">
        <v>0</v>
      </c>
      <c r="Q1015" s="36" t="n">
        <v>0</v>
      </c>
      <c r="R1015" s="36" t="n">
        <v>0</v>
      </c>
      <c r="S1015" s="36" t="n">
        <v>0</v>
      </c>
      <c r="T1015" s="36" t="n">
        <v>0</v>
      </c>
      <c r="U1015" s="36" t="n">
        <v>0</v>
      </c>
      <c r="V1015" s="23"/>
      <c r="W1015" s="37" t="n">
        <v>1</v>
      </c>
      <c r="X1015" s="37" t="n">
        <v>0</v>
      </c>
      <c r="Y1015" s="30" t="n">
        <v>1</v>
      </c>
    </row>
    <row r="1016" customFormat="false" ht="11.25" hidden="false" customHeight="true" outlineLevel="0" collapsed="false">
      <c r="C1016" s="35" t="s">
        <v>959</v>
      </c>
      <c r="D1016" s="36" t="n">
        <v>1</v>
      </c>
      <c r="E1016" s="36" t="n">
        <v>0</v>
      </c>
      <c r="F1016" s="36" t="n">
        <v>0</v>
      </c>
      <c r="G1016" s="36" t="n">
        <v>0</v>
      </c>
      <c r="H1016" s="36" t="n">
        <v>1</v>
      </c>
      <c r="I1016" s="36" t="n">
        <v>0</v>
      </c>
      <c r="J1016" s="36" t="n">
        <v>0</v>
      </c>
      <c r="K1016" s="36" t="n">
        <v>0</v>
      </c>
      <c r="L1016" s="36" t="n">
        <v>1</v>
      </c>
      <c r="M1016" s="36" t="n">
        <v>1</v>
      </c>
      <c r="N1016" s="36" t="n">
        <v>1</v>
      </c>
      <c r="O1016" s="36" t="n">
        <v>1</v>
      </c>
      <c r="P1016" s="36" t="n">
        <v>2</v>
      </c>
      <c r="Q1016" s="36" t="n">
        <v>3</v>
      </c>
      <c r="R1016" s="36" t="n">
        <v>3</v>
      </c>
      <c r="S1016" s="36" t="n">
        <v>0</v>
      </c>
      <c r="T1016" s="36" t="n">
        <v>0</v>
      </c>
      <c r="U1016" s="36" t="n">
        <v>0</v>
      </c>
      <c r="V1016" s="23"/>
      <c r="W1016" s="37" t="n">
        <v>9</v>
      </c>
      <c r="X1016" s="37" t="n">
        <v>5</v>
      </c>
      <c r="Y1016" s="30" t="n">
        <v>14</v>
      </c>
    </row>
    <row r="1017" customFormat="false" ht="11.25" hidden="false" customHeight="true" outlineLevel="0" collapsed="false">
      <c r="C1017" s="35" t="s">
        <v>960</v>
      </c>
      <c r="D1017" s="36" t="n">
        <v>0</v>
      </c>
      <c r="E1017" s="36" t="n">
        <v>0</v>
      </c>
      <c r="F1017" s="36" t="n">
        <v>0</v>
      </c>
      <c r="G1017" s="36" t="n">
        <v>0</v>
      </c>
      <c r="H1017" s="36" t="n">
        <v>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1</v>
      </c>
      <c r="P1017" s="36" t="n">
        <v>2</v>
      </c>
      <c r="Q1017" s="36" t="n">
        <v>1</v>
      </c>
      <c r="R1017" s="36" t="n">
        <v>2</v>
      </c>
      <c r="S1017" s="36" t="n">
        <v>0</v>
      </c>
      <c r="T1017" s="36" t="n">
        <v>1</v>
      </c>
      <c r="U1017" s="36" t="n">
        <v>1</v>
      </c>
      <c r="V1017" s="23"/>
      <c r="W1017" s="37" t="n">
        <v>5</v>
      </c>
      <c r="X1017" s="37" t="n">
        <v>3</v>
      </c>
      <c r="Y1017" s="30" t="n">
        <v>8</v>
      </c>
    </row>
    <row r="1018" s="10" customFormat="true" ht="6" hidden="false" customHeight="true" outlineLevel="0" collapsed="false">
      <c r="C1018" s="22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4"/>
      <c r="W1018" s="25"/>
      <c r="X1018" s="25"/>
      <c r="Y1018" s="26"/>
    </row>
    <row r="1019" customFormat="false" ht="11.25" hidden="false" customHeight="true" outlineLevel="0" collapsed="false">
      <c r="C1019" s="34" t="s">
        <v>961</v>
      </c>
      <c r="D1019" s="28" t="n">
        <v>6</v>
      </c>
      <c r="E1019" s="28" t="n">
        <v>5</v>
      </c>
      <c r="F1019" s="28" t="n">
        <v>3</v>
      </c>
      <c r="G1019" s="28" t="n">
        <v>2</v>
      </c>
      <c r="H1019" s="28" t="n">
        <v>10</v>
      </c>
      <c r="I1019" s="28" t="n">
        <v>0</v>
      </c>
      <c r="J1019" s="28" t="n">
        <v>7</v>
      </c>
      <c r="K1019" s="28" t="n">
        <v>6</v>
      </c>
      <c r="L1019" s="28" t="n">
        <v>14</v>
      </c>
      <c r="M1019" s="28" t="n">
        <v>10</v>
      </c>
      <c r="N1019" s="28" t="n">
        <v>34</v>
      </c>
      <c r="O1019" s="28" t="n">
        <v>51</v>
      </c>
      <c r="P1019" s="28" t="n">
        <v>17</v>
      </c>
      <c r="Q1019" s="28" t="n">
        <v>11</v>
      </c>
      <c r="R1019" s="28" t="n">
        <v>17</v>
      </c>
      <c r="S1019" s="28" t="n">
        <v>11</v>
      </c>
      <c r="T1019" s="28" t="n">
        <v>9</v>
      </c>
      <c r="U1019" s="28" t="n">
        <v>13</v>
      </c>
      <c r="V1019" s="29"/>
      <c r="W1019" s="28" t="n">
        <v>117</v>
      </c>
      <c r="X1019" s="28" t="n">
        <v>109</v>
      </c>
      <c r="Y1019" s="30" t="n">
        <v>226</v>
      </c>
    </row>
    <row r="1020" customFormat="false" ht="11.25" hidden="false" customHeight="true" outlineLevel="0" collapsed="false">
      <c r="C1020" s="35" t="s">
        <v>962</v>
      </c>
      <c r="D1020" s="36" t="n">
        <v>0</v>
      </c>
      <c r="E1020" s="36" t="n">
        <v>0</v>
      </c>
      <c r="F1020" s="36" t="n">
        <v>0</v>
      </c>
      <c r="G1020" s="36" t="n">
        <v>0</v>
      </c>
      <c r="H1020" s="36" t="n">
        <v>0</v>
      </c>
      <c r="I1020" s="36" t="n">
        <v>0</v>
      </c>
      <c r="J1020" s="36" t="n">
        <v>0</v>
      </c>
      <c r="K1020" s="36" t="n">
        <v>0</v>
      </c>
      <c r="L1020" s="36" t="n">
        <v>0</v>
      </c>
      <c r="M1020" s="36" t="n">
        <v>0</v>
      </c>
      <c r="N1020" s="36" t="n">
        <v>1</v>
      </c>
      <c r="O1020" s="36" t="n">
        <v>0</v>
      </c>
      <c r="P1020" s="36" t="n">
        <v>0</v>
      </c>
      <c r="Q1020" s="36" t="n">
        <v>0</v>
      </c>
      <c r="R1020" s="36" t="n">
        <v>2</v>
      </c>
      <c r="S1020" s="36" t="n">
        <v>1</v>
      </c>
      <c r="T1020" s="36" t="n">
        <v>0</v>
      </c>
      <c r="U1020" s="36" t="n">
        <v>0</v>
      </c>
      <c r="V1020" s="23"/>
      <c r="W1020" s="37" t="n">
        <v>3</v>
      </c>
      <c r="X1020" s="37" t="n">
        <v>1</v>
      </c>
      <c r="Y1020" s="30" t="n">
        <v>4</v>
      </c>
    </row>
    <row r="1021" customFormat="false" ht="11.25" hidden="false" customHeight="true" outlineLevel="0" collapsed="false">
      <c r="C1021" s="35" t="s">
        <v>963</v>
      </c>
      <c r="D1021" s="36" t="n">
        <v>0</v>
      </c>
      <c r="E1021" s="36" t="n">
        <v>0</v>
      </c>
      <c r="F1021" s="36" t="n">
        <v>0</v>
      </c>
      <c r="G1021" s="36" t="n">
        <v>0</v>
      </c>
      <c r="H1021" s="36" t="n">
        <v>0</v>
      </c>
      <c r="I1021" s="36" t="n">
        <v>0</v>
      </c>
      <c r="J1021" s="36" t="n">
        <v>0</v>
      </c>
      <c r="K1021" s="36" t="n">
        <v>0</v>
      </c>
      <c r="L1021" s="36" t="n">
        <v>0</v>
      </c>
      <c r="M1021" s="36" t="n">
        <v>0</v>
      </c>
      <c r="N1021" s="36" t="n">
        <v>0</v>
      </c>
      <c r="O1021" s="36" t="n">
        <v>0</v>
      </c>
      <c r="P1021" s="36" t="n">
        <v>2</v>
      </c>
      <c r="Q1021" s="36" t="n">
        <v>2</v>
      </c>
      <c r="R1021" s="36" t="n">
        <v>0</v>
      </c>
      <c r="S1021" s="36" t="n">
        <v>0</v>
      </c>
      <c r="T1021" s="36" t="n">
        <v>0</v>
      </c>
      <c r="U1021" s="36" t="n">
        <v>0</v>
      </c>
      <c r="V1021" s="23"/>
      <c r="W1021" s="37" t="n">
        <v>2</v>
      </c>
      <c r="X1021" s="37" t="n">
        <v>2</v>
      </c>
      <c r="Y1021" s="30" t="n">
        <v>4</v>
      </c>
    </row>
    <row r="1022" customFormat="false" ht="11.25" hidden="false" customHeight="true" outlineLevel="0" collapsed="false">
      <c r="C1022" s="35" t="s">
        <v>964</v>
      </c>
      <c r="D1022" s="36" t="n">
        <v>0</v>
      </c>
      <c r="E1022" s="36" t="n">
        <v>0</v>
      </c>
      <c r="F1022" s="36" t="n">
        <v>0</v>
      </c>
      <c r="G1022" s="36" t="n">
        <v>0</v>
      </c>
      <c r="H1022" s="36" t="n">
        <v>0</v>
      </c>
      <c r="I1022" s="36" t="n">
        <v>0</v>
      </c>
      <c r="J1022" s="36" t="n">
        <v>0</v>
      </c>
      <c r="K1022" s="36" t="n">
        <v>0</v>
      </c>
      <c r="L1022" s="36" t="n">
        <v>0</v>
      </c>
      <c r="M1022" s="36" t="n">
        <v>0</v>
      </c>
      <c r="N1022" s="36" t="n">
        <v>4</v>
      </c>
      <c r="O1022" s="36" t="n">
        <v>1</v>
      </c>
      <c r="P1022" s="36" t="n">
        <v>1</v>
      </c>
      <c r="Q1022" s="36" t="n">
        <v>0</v>
      </c>
      <c r="R1022" s="36" t="n">
        <v>0</v>
      </c>
      <c r="S1022" s="36" t="n">
        <v>0</v>
      </c>
      <c r="T1022" s="36" t="n">
        <v>0</v>
      </c>
      <c r="U1022" s="36" t="n">
        <v>0</v>
      </c>
      <c r="V1022" s="23"/>
      <c r="W1022" s="37" t="n">
        <v>5</v>
      </c>
      <c r="X1022" s="37" t="n">
        <v>1</v>
      </c>
      <c r="Y1022" s="30" t="n">
        <v>6</v>
      </c>
    </row>
    <row r="1023" customFormat="false" ht="11.25" hidden="false" customHeight="true" outlineLevel="0" collapsed="false">
      <c r="C1023" s="35" t="s">
        <v>965</v>
      </c>
      <c r="D1023" s="36" t="n">
        <v>0</v>
      </c>
      <c r="E1023" s="36" t="n">
        <v>0</v>
      </c>
      <c r="F1023" s="36" t="n">
        <v>2</v>
      </c>
      <c r="G1023" s="36" t="n">
        <v>0</v>
      </c>
      <c r="H1023" s="36" t="n">
        <v>0</v>
      </c>
      <c r="I1023" s="36" t="n">
        <v>0</v>
      </c>
      <c r="J1023" s="36" t="n">
        <v>0</v>
      </c>
      <c r="K1023" s="36" t="n">
        <v>0</v>
      </c>
      <c r="L1023" s="36" t="n">
        <v>2</v>
      </c>
      <c r="M1023" s="36" t="n">
        <v>1</v>
      </c>
      <c r="N1023" s="36" t="n">
        <v>0</v>
      </c>
      <c r="O1023" s="36" t="n">
        <v>0</v>
      </c>
      <c r="P1023" s="36" t="n">
        <v>0</v>
      </c>
      <c r="Q1023" s="36" t="n">
        <v>0</v>
      </c>
      <c r="R1023" s="36" t="n">
        <v>0</v>
      </c>
      <c r="S1023" s="36" t="n">
        <v>0</v>
      </c>
      <c r="T1023" s="36" t="n">
        <v>0</v>
      </c>
      <c r="U1023" s="36" t="n">
        <v>0</v>
      </c>
      <c r="V1023" s="23"/>
      <c r="W1023" s="37" t="n">
        <v>4</v>
      </c>
      <c r="X1023" s="37" t="n">
        <v>1</v>
      </c>
      <c r="Y1023" s="30" t="n">
        <v>5</v>
      </c>
    </row>
    <row r="1024" customFormat="false" ht="11.25" hidden="false" customHeight="true" outlineLevel="0" collapsed="false">
      <c r="C1024" s="35" t="s">
        <v>966</v>
      </c>
      <c r="D1024" s="36" t="n">
        <v>0</v>
      </c>
      <c r="E1024" s="36" t="n">
        <v>0</v>
      </c>
      <c r="F1024" s="36" t="n">
        <v>0</v>
      </c>
      <c r="G1024" s="36" t="n">
        <v>0</v>
      </c>
      <c r="H1024" s="36" t="n">
        <v>2</v>
      </c>
      <c r="I1024" s="36" t="n">
        <v>0</v>
      </c>
      <c r="J1024" s="36" t="n">
        <v>0</v>
      </c>
      <c r="K1024" s="36" t="n">
        <v>0</v>
      </c>
      <c r="L1024" s="36" t="n">
        <v>0</v>
      </c>
      <c r="M1024" s="36" t="n">
        <v>0</v>
      </c>
      <c r="N1024" s="36" t="n">
        <v>0</v>
      </c>
      <c r="O1024" s="36" t="n">
        <v>0</v>
      </c>
      <c r="P1024" s="36" t="n">
        <v>1</v>
      </c>
      <c r="Q1024" s="36" t="n">
        <v>1</v>
      </c>
      <c r="R1024" s="36" t="n">
        <v>0</v>
      </c>
      <c r="S1024" s="36" t="n">
        <v>0</v>
      </c>
      <c r="T1024" s="36" t="n">
        <v>0</v>
      </c>
      <c r="U1024" s="36" t="n">
        <v>0</v>
      </c>
      <c r="V1024" s="23"/>
      <c r="W1024" s="37" t="n">
        <v>3</v>
      </c>
      <c r="X1024" s="37" t="n">
        <v>1</v>
      </c>
      <c r="Y1024" s="30" t="n">
        <v>4</v>
      </c>
    </row>
    <row r="1025" customFormat="false" ht="11.25" hidden="false" customHeight="true" outlineLevel="0" collapsed="false">
      <c r="C1025" s="35" t="s">
        <v>967</v>
      </c>
      <c r="D1025" s="36" t="n">
        <v>0</v>
      </c>
      <c r="E1025" s="36" t="n">
        <v>0</v>
      </c>
      <c r="F1025" s="36" t="n">
        <v>0</v>
      </c>
      <c r="G1025" s="36" t="n">
        <v>1</v>
      </c>
      <c r="H1025" s="36" t="n">
        <v>0</v>
      </c>
      <c r="I1025" s="36" t="n">
        <v>0</v>
      </c>
      <c r="J1025" s="36" t="n">
        <v>0</v>
      </c>
      <c r="K1025" s="36" t="n">
        <v>0</v>
      </c>
      <c r="L1025" s="36" t="n">
        <v>0</v>
      </c>
      <c r="M1025" s="36" t="n">
        <v>0</v>
      </c>
      <c r="N1025" s="36" t="n">
        <v>0</v>
      </c>
      <c r="O1025" s="36" t="n">
        <v>0</v>
      </c>
      <c r="P1025" s="36" t="n">
        <v>1</v>
      </c>
      <c r="Q1025" s="36" t="n">
        <v>0</v>
      </c>
      <c r="R1025" s="36" t="n">
        <v>4</v>
      </c>
      <c r="S1025" s="36" t="n">
        <v>0</v>
      </c>
      <c r="T1025" s="36" t="n">
        <v>0</v>
      </c>
      <c r="U1025" s="36" t="n">
        <v>1</v>
      </c>
      <c r="V1025" s="23"/>
      <c r="W1025" s="37" t="n">
        <v>5</v>
      </c>
      <c r="X1025" s="37" t="n">
        <v>2</v>
      </c>
      <c r="Y1025" s="30" t="n">
        <v>7</v>
      </c>
    </row>
    <row r="1026" customFormat="false" ht="11.25" hidden="false" customHeight="true" outlineLevel="0" collapsed="false">
      <c r="C1026" s="35" t="s">
        <v>968</v>
      </c>
      <c r="D1026" s="36" t="n">
        <v>0</v>
      </c>
      <c r="E1026" s="36" t="n">
        <v>0</v>
      </c>
      <c r="F1026" s="36" t="n">
        <v>0</v>
      </c>
      <c r="G1026" s="36" t="n">
        <v>0</v>
      </c>
      <c r="H1026" s="36" t="n">
        <v>0</v>
      </c>
      <c r="I1026" s="36" t="n">
        <v>0</v>
      </c>
      <c r="J1026" s="36" t="n">
        <v>0</v>
      </c>
      <c r="K1026" s="36" t="n">
        <v>0</v>
      </c>
      <c r="L1026" s="36" t="n">
        <v>0</v>
      </c>
      <c r="M1026" s="36" t="n">
        <v>0</v>
      </c>
      <c r="N1026" s="36" t="n">
        <v>0</v>
      </c>
      <c r="O1026" s="36" t="n">
        <v>1</v>
      </c>
      <c r="P1026" s="36" t="n">
        <v>0</v>
      </c>
      <c r="Q1026" s="36" t="n">
        <v>0</v>
      </c>
      <c r="R1026" s="36" t="n">
        <v>0</v>
      </c>
      <c r="S1026" s="36" t="n">
        <v>0</v>
      </c>
      <c r="T1026" s="36" t="n">
        <v>1</v>
      </c>
      <c r="U1026" s="36" t="n">
        <v>0</v>
      </c>
      <c r="V1026" s="23"/>
      <c r="W1026" s="37" t="n">
        <v>1</v>
      </c>
      <c r="X1026" s="37" t="n">
        <v>1</v>
      </c>
      <c r="Y1026" s="30" t="n">
        <v>2</v>
      </c>
    </row>
    <row r="1027" customFormat="false" ht="11.25" hidden="false" customHeight="true" outlineLevel="0" collapsed="false">
      <c r="C1027" s="35" t="s">
        <v>969</v>
      </c>
      <c r="D1027" s="36" t="n">
        <v>0</v>
      </c>
      <c r="E1027" s="36" t="n">
        <v>0</v>
      </c>
      <c r="F1027" s="36" t="n">
        <v>0</v>
      </c>
      <c r="G1027" s="36" t="n">
        <v>0</v>
      </c>
      <c r="H1027" s="36" t="n">
        <v>1</v>
      </c>
      <c r="I1027" s="36" t="n">
        <v>0</v>
      </c>
      <c r="J1027" s="36" t="n">
        <v>0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0</v>
      </c>
      <c r="P1027" s="36" t="n">
        <v>0</v>
      </c>
      <c r="Q1027" s="36" t="n">
        <v>0</v>
      </c>
      <c r="R1027" s="36" t="n">
        <v>0</v>
      </c>
      <c r="S1027" s="36" t="n">
        <v>0</v>
      </c>
      <c r="T1027" s="36" t="n">
        <v>0</v>
      </c>
      <c r="U1027" s="36" t="n">
        <v>0</v>
      </c>
      <c r="V1027" s="23"/>
      <c r="W1027" s="37" t="n">
        <v>1</v>
      </c>
      <c r="X1027" s="37" t="n">
        <v>0</v>
      </c>
      <c r="Y1027" s="30" t="n">
        <v>1</v>
      </c>
    </row>
    <row r="1028" customFormat="false" ht="11.25" hidden="false" customHeight="true" outlineLevel="0" collapsed="false">
      <c r="C1028" s="35" t="s">
        <v>970</v>
      </c>
      <c r="D1028" s="36" t="n">
        <v>0</v>
      </c>
      <c r="E1028" s="36" t="n">
        <v>1</v>
      </c>
      <c r="F1028" s="36" t="n">
        <v>0</v>
      </c>
      <c r="G1028" s="36" t="n">
        <v>0</v>
      </c>
      <c r="H1028" s="36" t="n">
        <v>0</v>
      </c>
      <c r="I1028" s="36" t="n">
        <v>0</v>
      </c>
      <c r="J1028" s="36" t="n">
        <v>0</v>
      </c>
      <c r="K1028" s="36" t="n">
        <v>0</v>
      </c>
      <c r="L1028" s="36" t="n">
        <v>0</v>
      </c>
      <c r="M1028" s="36" t="n">
        <v>0</v>
      </c>
      <c r="N1028" s="36" t="n">
        <v>1</v>
      </c>
      <c r="O1028" s="36" t="n">
        <v>1</v>
      </c>
      <c r="P1028" s="36" t="n">
        <v>0</v>
      </c>
      <c r="Q1028" s="36" t="n">
        <v>0</v>
      </c>
      <c r="R1028" s="36" t="n">
        <v>0</v>
      </c>
      <c r="S1028" s="36" t="n">
        <v>0</v>
      </c>
      <c r="T1028" s="36" t="n">
        <v>0</v>
      </c>
      <c r="U1028" s="36" t="n">
        <v>0</v>
      </c>
      <c r="V1028" s="23"/>
      <c r="W1028" s="37" t="n">
        <v>1</v>
      </c>
      <c r="X1028" s="37" t="n">
        <v>2</v>
      </c>
      <c r="Y1028" s="30" t="n">
        <v>3</v>
      </c>
    </row>
    <row r="1029" customFormat="false" ht="11.25" hidden="false" customHeight="true" outlineLevel="0" collapsed="false">
      <c r="C1029" s="35" t="s">
        <v>971</v>
      </c>
      <c r="D1029" s="36" t="n">
        <v>0</v>
      </c>
      <c r="E1029" s="36" t="n">
        <v>0</v>
      </c>
      <c r="F1029" s="36" t="n">
        <v>0</v>
      </c>
      <c r="G1029" s="36" t="n">
        <v>0</v>
      </c>
      <c r="H1029" s="36" t="n">
        <v>0</v>
      </c>
      <c r="I1029" s="36" t="n">
        <v>0</v>
      </c>
      <c r="J1029" s="36" t="n">
        <v>0</v>
      </c>
      <c r="K1029" s="36" t="n">
        <v>0</v>
      </c>
      <c r="L1029" s="36" t="n">
        <v>3</v>
      </c>
      <c r="M1029" s="36" t="n">
        <v>1</v>
      </c>
      <c r="N1029" s="36" t="n">
        <v>0</v>
      </c>
      <c r="O1029" s="36" t="n">
        <v>1</v>
      </c>
      <c r="P1029" s="36" t="n">
        <v>0</v>
      </c>
      <c r="Q1029" s="36" t="n">
        <v>0</v>
      </c>
      <c r="R1029" s="36" t="n">
        <v>0</v>
      </c>
      <c r="S1029" s="36" t="n">
        <v>0</v>
      </c>
      <c r="T1029" s="36" t="n">
        <v>1</v>
      </c>
      <c r="U1029" s="36" t="n">
        <v>2</v>
      </c>
      <c r="V1029" s="23"/>
      <c r="W1029" s="37" t="n">
        <v>4</v>
      </c>
      <c r="X1029" s="37" t="n">
        <v>4</v>
      </c>
      <c r="Y1029" s="30" t="n">
        <v>8</v>
      </c>
    </row>
    <row r="1030" customFormat="false" ht="11.25" hidden="false" customHeight="true" outlineLevel="0" collapsed="false">
      <c r="C1030" s="35" t="s">
        <v>972</v>
      </c>
      <c r="D1030" s="36" t="n">
        <v>1</v>
      </c>
      <c r="E1030" s="36" t="n">
        <v>0</v>
      </c>
      <c r="F1030" s="36" t="n">
        <v>0</v>
      </c>
      <c r="G1030" s="36" t="n">
        <v>0</v>
      </c>
      <c r="H1030" s="36" t="n">
        <v>0</v>
      </c>
      <c r="I1030" s="36" t="n">
        <v>0</v>
      </c>
      <c r="J1030" s="36" t="n">
        <v>1</v>
      </c>
      <c r="K1030" s="36" t="n">
        <v>0</v>
      </c>
      <c r="L1030" s="36" t="n">
        <v>0</v>
      </c>
      <c r="M1030" s="36" t="n">
        <v>0</v>
      </c>
      <c r="N1030" s="36" t="n">
        <v>1</v>
      </c>
      <c r="O1030" s="36" t="n">
        <v>0</v>
      </c>
      <c r="P1030" s="36" t="n">
        <v>0</v>
      </c>
      <c r="Q1030" s="36" t="n">
        <v>0</v>
      </c>
      <c r="R1030" s="36" t="n">
        <v>2</v>
      </c>
      <c r="S1030" s="36" t="n">
        <v>2</v>
      </c>
      <c r="T1030" s="36" t="n">
        <v>0</v>
      </c>
      <c r="U1030" s="36" t="n">
        <v>0</v>
      </c>
      <c r="V1030" s="23"/>
      <c r="W1030" s="37" t="n">
        <v>5</v>
      </c>
      <c r="X1030" s="37" t="n">
        <v>2</v>
      </c>
      <c r="Y1030" s="30" t="n">
        <v>7</v>
      </c>
    </row>
    <row r="1031" customFormat="false" ht="11.25" hidden="false" customHeight="true" outlineLevel="0" collapsed="false">
      <c r="C1031" s="35" t="s">
        <v>973</v>
      </c>
      <c r="D1031" s="36" t="n">
        <v>0</v>
      </c>
      <c r="E1031" s="36" t="n">
        <v>0</v>
      </c>
      <c r="F1031" s="36" t="n">
        <v>0</v>
      </c>
      <c r="G1031" s="36" t="n">
        <v>0</v>
      </c>
      <c r="H1031" s="36" t="n">
        <v>0</v>
      </c>
      <c r="I1031" s="36" t="n">
        <v>0</v>
      </c>
      <c r="J1031" s="36" t="n">
        <v>1</v>
      </c>
      <c r="K1031" s="36" t="n">
        <v>0</v>
      </c>
      <c r="L1031" s="36" t="n">
        <v>0</v>
      </c>
      <c r="M1031" s="36" t="n">
        <v>3</v>
      </c>
      <c r="N1031" s="36" t="n">
        <v>0</v>
      </c>
      <c r="O1031" s="36" t="n">
        <v>1</v>
      </c>
      <c r="P1031" s="36" t="n">
        <v>0</v>
      </c>
      <c r="Q1031" s="36" t="n">
        <v>0</v>
      </c>
      <c r="R1031" s="36" t="n">
        <v>1</v>
      </c>
      <c r="S1031" s="36" t="n">
        <v>2</v>
      </c>
      <c r="T1031" s="36" t="n">
        <v>0</v>
      </c>
      <c r="U1031" s="36" t="n">
        <v>0</v>
      </c>
      <c r="V1031" s="23"/>
      <c r="W1031" s="37" t="n">
        <v>2</v>
      </c>
      <c r="X1031" s="37" t="n">
        <v>6</v>
      </c>
      <c r="Y1031" s="30" t="n">
        <v>8</v>
      </c>
    </row>
    <row r="1032" customFormat="false" ht="11.25" hidden="false" customHeight="true" outlineLevel="0" collapsed="false">
      <c r="C1032" s="35" t="s">
        <v>974</v>
      </c>
      <c r="D1032" s="36" t="n">
        <v>0</v>
      </c>
      <c r="E1032" s="36" t="n">
        <v>0</v>
      </c>
      <c r="F1032" s="36" t="n">
        <v>0</v>
      </c>
      <c r="G1032" s="36" t="n">
        <v>1</v>
      </c>
      <c r="H1032" s="36" t="n">
        <v>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0</v>
      </c>
      <c r="P1032" s="36" t="n">
        <v>0</v>
      </c>
      <c r="Q1032" s="36" t="n">
        <v>0</v>
      </c>
      <c r="R1032" s="36" t="n">
        <v>0</v>
      </c>
      <c r="S1032" s="36" t="n">
        <v>0</v>
      </c>
      <c r="T1032" s="36" t="n">
        <v>0</v>
      </c>
      <c r="U1032" s="36" t="n">
        <v>0</v>
      </c>
      <c r="V1032" s="23"/>
      <c r="W1032" s="37" t="n">
        <v>0</v>
      </c>
      <c r="X1032" s="37" t="n">
        <v>1</v>
      </c>
      <c r="Y1032" s="30" t="n">
        <v>1</v>
      </c>
    </row>
    <row r="1033" customFormat="false" ht="11.25" hidden="false" customHeight="true" outlineLevel="0" collapsed="false">
      <c r="C1033" s="35" t="s">
        <v>975</v>
      </c>
      <c r="D1033" s="36" t="n">
        <v>0</v>
      </c>
      <c r="E1033" s="36" t="n">
        <v>0</v>
      </c>
      <c r="F1033" s="36" t="n">
        <v>0</v>
      </c>
      <c r="G1033" s="36" t="n">
        <v>0</v>
      </c>
      <c r="H1033" s="36" t="n">
        <v>0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0</v>
      </c>
      <c r="N1033" s="36" t="n">
        <v>1</v>
      </c>
      <c r="O1033" s="36" t="n">
        <v>2</v>
      </c>
      <c r="P1033" s="36" t="n">
        <v>0</v>
      </c>
      <c r="Q1033" s="36" t="n">
        <v>0</v>
      </c>
      <c r="R1033" s="36" t="n">
        <v>0</v>
      </c>
      <c r="S1033" s="36" t="n">
        <v>0</v>
      </c>
      <c r="T1033" s="36" t="n">
        <v>0</v>
      </c>
      <c r="U1033" s="36" t="n">
        <v>0</v>
      </c>
      <c r="V1033" s="23"/>
      <c r="W1033" s="37" t="n">
        <v>1</v>
      </c>
      <c r="X1033" s="37" t="n">
        <v>2</v>
      </c>
      <c r="Y1033" s="30" t="n">
        <v>3</v>
      </c>
    </row>
    <row r="1034" customFormat="false" ht="11.25" hidden="false" customHeight="true" outlineLevel="0" collapsed="false">
      <c r="C1034" s="35" t="s">
        <v>976</v>
      </c>
      <c r="D1034" s="36" t="n">
        <v>1</v>
      </c>
      <c r="E1034" s="36" t="n">
        <v>2</v>
      </c>
      <c r="F1034" s="36" t="n">
        <v>0</v>
      </c>
      <c r="G1034" s="36" t="n">
        <v>0</v>
      </c>
      <c r="H1034" s="36" t="n">
        <v>2</v>
      </c>
      <c r="I1034" s="36" t="n">
        <v>0</v>
      </c>
      <c r="J1034" s="36" t="n">
        <v>2</v>
      </c>
      <c r="K1034" s="36" t="n">
        <v>1</v>
      </c>
      <c r="L1034" s="36" t="n">
        <v>7</v>
      </c>
      <c r="M1034" s="36" t="n">
        <v>1</v>
      </c>
      <c r="N1034" s="36" t="n">
        <v>5</v>
      </c>
      <c r="O1034" s="36" t="n">
        <v>7</v>
      </c>
      <c r="P1034" s="36" t="n">
        <v>0</v>
      </c>
      <c r="Q1034" s="36" t="n">
        <v>5</v>
      </c>
      <c r="R1034" s="36" t="n">
        <v>1</v>
      </c>
      <c r="S1034" s="36" t="n">
        <v>1</v>
      </c>
      <c r="T1034" s="36" t="n">
        <v>0</v>
      </c>
      <c r="U1034" s="36" t="n">
        <v>5</v>
      </c>
      <c r="V1034" s="23"/>
      <c r="W1034" s="37" t="n">
        <v>18</v>
      </c>
      <c r="X1034" s="37" t="n">
        <v>22</v>
      </c>
      <c r="Y1034" s="30" t="n">
        <v>40</v>
      </c>
    </row>
    <row r="1035" customFormat="false" ht="11.25" hidden="false" customHeight="true" outlineLevel="0" collapsed="false">
      <c r="C1035" s="35" t="s">
        <v>977</v>
      </c>
      <c r="D1035" s="36" t="n">
        <v>0</v>
      </c>
      <c r="E1035" s="36" t="n">
        <v>0</v>
      </c>
      <c r="F1035" s="36" t="n">
        <v>0</v>
      </c>
      <c r="G1035" s="36" t="n">
        <v>0</v>
      </c>
      <c r="H1035" s="36" t="n">
        <v>0</v>
      </c>
      <c r="I1035" s="36" t="n">
        <v>0</v>
      </c>
      <c r="J1035" s="36" t="n">
        <v>0</v>
      </c>
      <c r="K1035" s="36" t="n">
        <v>1</v>
      </c>
      <c r="L1035" s="36" t="n">
        <v>0</v>
      </c>
      <c r="M1035" s="36" t="n">
        <v>0</v>
      </c>
      <c r="N1035" s="36" t="n">
        <v>3</v>
      </c>
      <c r="O1035" s="36" t="n">
        <v>8</v>
      </c>
      <c r="P1035" s="36" t="n">
        <v>2</v>
      </c>
      <c r="Q1035" s="36" t="n">
        <v>2</v>
      </c>
      <c r="R1035" s="36" t="n">
        <v>0</v>
      </c>
      <c r="S1035" s="36" t="n">
        <v>0</v>
      </c>
      <c r="T1035" s="36" t="n">
        <v>0</v>
      </c>
      <c r="U1035" s="36" t="n">
        <v>0</v>
      </c>
      <c r="V1035" s="23"/>
      <c r="W1035" s="37" t="n">
        <v>5</v>
      </c>
      <c r="X1035" s="37" t="n">
        <v>11</v>
      </c>
      <c r="Y1035" s="30" t="n">
        <v>16</v>
      </c>
    </row>
    <row r="1036" customFormat="false" ht="11.25" hidden="false" customHeight="true" outlineLevel="0" collapsed="false">
      <c r="C1036" s="35" t="s">
        <v>978</v>
      </c>
      <c r="D1036" s="36" t="n">
        <v>0</v>
      </c>
      <c r="E1036" s="36" t="n">
        <v>0</v>
      </c>
      <c r="F1036" s="36" t="n">
        <v>1</v>
      </c>
      <c r="G1036" s="36" t="n">
        <v>0</v>
      </c>
      <c r="H1036" s="36" t="n">
        <v>2</v>
      </c>
      <c r="I1036" s="36" t="n">
        <v>0</v>
      </c>
      <c r="J1036" s="36" t="n">
        <v>1</v>
      </c>
      <c r="K1036" s="36" t="n">
        <v>3</v>
      </c>
      <c r="L1036" s="36" t="n">
        <v>2</v>
      </c>
      <c r="M1036" s="36" t="n">
        <v>2</v>
      </c>
      <c r="N1036" s="36" t="n">
        <v>11</v>
      </c>
      <c r="O1036" s="36" t="n">
        <v>10</v>
      </c>
      <c r="P1036" s="36" t="n">
        <v>5</v>
      </c>
      <c r="Q1036" s="36" t="n">
        <v>0</v>
      </c>
      <c r="R1036" s="36" t="n">
        <v>3</v>
      </c>
      <c r="S1036" s="36" t="n">
        <v>4</v>
      </c>
      <c r="T1036" s="36" t="n">
        <v>5</v>
      </c>
      <c r="U1036" s="36" t="n">
        <v>1</v>
      </c>
      <c r="V1036" s="23"/>
      <c r="W1036" s="37" t="n">
        <v>30</v>
      </c>
      <c r="X1036" s="37" t="n">
        <v>20</v>
      </c>
      <c r="Y1036" s="30" t="n">
        <v>50</v>
      </c>
    </row>
    <row r="1037" customFormat="false" ht="11.25" hidden="false" customHeight="true" outlineLevel="0" collapsed="false">
      <c r="C1037" s="35" t="s">
        <v>979</v>
      </c>
      <c r="D1037" s="36" t="n">
        <v>0</v>
      </c>
      <c r="E1037" s="36" t="n">
        <v>0</v>
      </c>
      <c r="F1037" s="36" t="n">
        <v>0</v>
      </c>
      <c r="G1037" s="36" t="n">
        <v>0</v>
      </c>
      <c r="H1037" s="36" t="n">
        <v>0</v>
      </c>
      <c r="I1037" s="36" t="n">
        <v>0</v>
      </c>
      <c r="J1037" s="36" t="n">
        <v>0</v>
      </c>
      <c r="K1037" s="36" t="n">
        <v>0</v>
      </c>
      <c r="L1037" s="36" t="n">
        <v>0</v>
      </c>
      <c r="M1037" s="36" t="n">
        <v>0</v>
      </c>
      <c r="N1037" s="36" t="n">
        <v>1</v>
      </c>
      <c r="O1037" s="36" t="n">
        <v>0</v>
      </c>
      <c r="P1037" s="36" t="n">
        <v>0</v>
      </c>
      <c r="Q1037" s="36" t="n">
        <v>0</v>
      </c>
      <c r="R1037" s="36" t="n">
        <v>0</v>
      </c>
      <c r="S1037" s="36" t="n">
        <v>0</v>
      </c>
      <c r="T1037" s="36" t="n">
        <v>0</v>
      </c>
      <c r="U1037" s="36" t="n">
        <v>0</v>
      </c>
      <c r="V1037" s="23"/>
      <c r="W1037" s="37" t="n">
        <v>1</v>
      </c>
      <c r="X1037" s="37" t="n">
        <v>0</v>
      </c>
      <c r="Y1037" s="30" t="n">
        <v>1</v>
      </c>
    </row>
    <row r="1038" customFormat="false" ht="11.25" hidden="false" customHeight="true" outlineLevel="0" collapsed="false">
      <c r="C1038" s="35" t="s">
        <v>980</v>
      </c>
      <c r="D1038" s="36" t="n">
        <v>0</v>
      </c>
      <c r="E1038" s="36" t="n">
        <v>0</v>
      </c>
      <c r="F1038" s="36" t="n">
        <v>0</v>
      </c>
      <c r="G1038" s="36" t="n">
        <v>0</v>
      </c>
      <c r="H1038" s="36" t="n">
        <v>0</v>
      </c>
      <c r="I1038" s="36" t="n">
        <v>0</v>
      </c>
      <c r="J1038" s="36" t="n">
        <v>0</v>
      </c>
      <c r="K1038" s="36" t="n">
        <v>0</v>
      </c>
      <c r="L1038" s="36" t="n">
        <v>0</v>
      </c>
      <c r="M1038" s="36" t="n">
        <v>0</v>
      </c>
      <c r="N1038" s="36" t="n">
        <v>0</v>
      </c>
      <c r="O1038" s="36" t="n">
        <v>1</v>
      </c>
      <c r="P1038" s="36" t="n">
        <v>2</v>
      </c>
      <c r="Q1038" s="36" t="n">
        <v>0</v>
      </c>
      <c r="R1038" s="36" t="n">
        <v>0</v>
      </c>
      <c r="S1038" s="36" t="n">
        <v>0</v>
      </c>
      <c r="T1038" s="36" t="n">
        <v>0</v>
      </c>
      <c r="U1038" s="36" t="n">
        <v>0</v>
      </c>
      <c r="V1038" s="23"/>
      <c r="W1038" s="37" t="n">
        <v>2</v>
      </c>
      <c r="X1038" s="37" t="n">
        <v>1</v>
      </c>
      <c r="Y1038" s="30" t="n">
        <v>3</v>
      </c>
    </row>
    <row r="1039" customFormat="false" ht="11.25" hidden="false" customHeight="true" outlineLevel="0" collapsed="false">
      <c r="C1039" s="35" t="s">
        <v>981</v>
      </c>
      <c r="D1039" s="36" t="n">
        <v>0</v>
      </c>
      <c r="E1039" s="36" t="n">
        <v>0</v>
      </c>
      <c r="F1039" s="36" t="n">
        <v>0</v>
      </c>
      <c r="G1039" s="36" t="n">
        <v>0</v>
      </c>
      <c r="H1039" s="36" t="n">
        <v>0</v>
      </c>
      <c r="I1039" s="36" t="n">
        <v>0</v>
      </c>
      <c r="J1039" s="36" t="n">
        <v>0</v>
      </c>
      <c r="K1039" s="36" t="n">
        <v>0</v>
      </c>
      <c r="L1039" s="36" t="n">
        <v>0</v>
      </c>
      <c r="M1039" s="36" t="n">
        <v>1</v>
      </c>
      <c r="N1039" s="36" t="n">
        <v>0</v>
      </c>
      <c r="O1039" s="36" t="n">
        <v>0</v>
      </c>
      <c r="P1039" s="36" t="n">
        <v>0</v>
      </c>
      <c r="Q1039" s="36" t="n">
        <v>0</v>
      </c>
      <c r="R1039" s="36" t="n">
        <v>0</v>
      </c>
      <c r="S1039" s="36" t="n">
        <v>0</v>
      </c>
      <c r="T1039" s="36" t="n">
        <v>0</v>
      </c>
      <c r="U1039" s="36" t="n">
        <v>0</v>
      </c>
      <c r="V1039" s="23"/>
      <c r="W1039" s="37" t="n">
        <v>0</v>
      </c>
      <c r="X1039" s="37" t="n">
        <v>1</v>
      </c>
      <c r="Y1039" s="30" t="n">
        <v>1</v>
      </c>
    </row>
    <row r="1040" customFormat="false" ht="11.25" hidden="false" customHeight="true" outlineLevel="0" collapsed="false">
      <c r="C1040" s="35" t="s">
        <v>982</v>
      </c>
      <c r="D1040" s="36" t="n">
        <v>0</v>
      </c>
      <c r="E1040" s="36" t="n">
        <v>0</v>
      </c>
      <c r="F1040" s="36" t="n">
        <v>0</v>
      </c>
      <c r="G1040" s="36" t="n">
        <v>0</v>
      </c>
      <c r="H1040" s="36" t="n">
        <v>0</v>
      </c>
      <c r="I1040" s="36" t="n">
        <v>0</v>
      </c>
      <c r="J1040" s="36" t="n">
        <v>0</v>
      </c>
      <c r="K1040" s="36" t="n">
        <v>0</v>
      </c>
      <c r="L1040" s="36" t="n">
        <v>0</v>
      </c>
      <c r="M1040" s="36" t="n">
        <v>0</v>
      </c>
      <c r="N1040" s="36" t="n">
        <v>0</v>
      </c>
      <c r="O1040" s="36" t="n">
        <v>0</v>
      </c>
      <c r="P1040" s="36" t="n">
        <v>1</v>
      </c>
      <c r="Q1040" s="36" t="n">
        <v>0</v>
      </c>
      <c r="R1040" s="36" t="n">
        <v>0</v>
      </c>
      <c r="S1040" s="36" t="n">
        <v>0</v>
      </c>
      <c r="T1040" s="36" t="n">
        <v>0</v>
      </c>
      <c r="U1040" s="36" t="n">
        <v>0</v>
      </c>
      <c r="V1040" s="23"/>
      <c r="W1040" s="37" t="n">
        <v>1</v>
      </c>
      <c r="X1040" s="37" t="n">
        <v>0</v>
      </c>
      <c r="Y1040" s="30" t="n">
        <v>1</v>
      </c>
    </row>
    <row r="1041" customFormat="false" ht="11.25" hidden="false" customHeight="true" outlineLevel="0" collapsed="false">
      <c r="C1041" s="35" t="s">
        <v>983</v>
      </c>
      <c r="D1041" s="36" t="n">
        <v>0</v>
      </c>
      <c r="E1041" s="36" t="n">
        <v>0</v>
      </c>
      <c r="F1041" s="36" t="n">
        <v>0</v>
      </c>
      <c r="G1041" s="36" t="n">
        <v>0</v>
      </c>
      <c r="H1041" s="36" t="n">
        <v>0</v>
      </c>
      <c r="I1041" s="36" t="n">
        <v>0</v>
      </c>
      <c r="J1041" s="36" t="n">
        <v>0</v>
      </c>
      <c r="K1041" s="36" t="n">
        <v>0</v>
      </c>
      <c r="L1041" s="36" t="n">
        <v>0</v>
      </c>
      <c r="M1041" s="36" t="n">
        <v>0</v>
      </c>
      <c r="N1041" s="36" t="n">
        <v>0</v>
      </c>
      <c r="O1041" s="36" t="n">
        <v>0</v>
      </c>
      <c r="P1041" s="36" t="n">
        <v>0</v>
      </c>
      <c r="Q1041" s="36" t="n">
        <v>0</v>
      </c>
      <c r="R1041" s="36" t="n">
        <v>0</v>
      </c>
      <c r="S1041" s="36" t="n">
        <v>1</v>
      </c>
      <c r="T1041" s="36" t="n">
        <v>1</v>
      </c>
      <c r="U1041" s="36" t="n">
        <v>0</v>
      </c>
      <c r="V1041" s="23"/>
      <c r="W1041" s="37" t="n">
        <v>1</v>
      </c>
      <c r="X1041" s="37" t="n">
        <v>1</v>
      </c>
      <c r="Y1041" s="30" t="n">
        <v>2</v>
      </c>
    </row>
    <row r="1042" customFormat="false" ht="11.25" hidden="false" customHeight="true" outlineLevel="0" collapsed="false">
      <c r="C1042" s="35" t="s">
        <v>984</v>
      </c>
      <c r="D1042" s="36" t="n">
        <v>0</v>
      </c>
      <c r="E1042" s="36" t="n">
        <v>0</v>
      </c>
      <c r="F1042" s="36" t="n">
        <v>0</v>
      </c>
      <c r="G1042" s="36" t="n">
        <v>0</v>
      </c>
      <c r="H1042" s="36" t="n">
        <v>0</v>
      </c>
      <c r="I1042" s="36" t="n">
        <v>0</v>
      </c>
      <c r="J1042" s="36" t="n">
        <v>1</v>
      </c>
      <c r="K1042" s="36" t="n">
        <v>0</v>
      </c>
      <c r="L1042" s="36" t="n">
        <v>0</v>
      </c>
      <c r="M1042" s="36" t="n">
        <v>0</v>
      </c>
      <c r="N1042" s="36" t="n">
        <v>1</v>
      </c>
      <c r="O1042" s="36" t="n">
        <v>1</v>
      </c>
      <c r="P1042" s="36" t="n">
        <v>0</v>
      </c>
      <c r="Q1042" s="36" t="n">
        <v>0</v>
      </c>
      <c r="R1042" s="36" t="n">
        <v>0</v>
      </c>
      <c r="S1042" s="36" t="n">
        <v>0</v>
      </c>
      <c r="T1042" s="36" t="n">
        <v>0</v>
      </c>
      <c r="U1042" s="36" t="n">
        <v>0</v>
      </c>
      <c r="V1042" s="23"/>
      <c r="W1042" s="37" t="n">
        <v>2</v>
      </c>
      <c r="X1042" s="37" t="n">
        <v>1</v>
      </c>
      <c r="Y1042" s="30" t="n">
        <v>3</v>
      </c>
    </row>
    <row r="1043" customFormat="false" ht="11.25" hidden="false" customHeight="true" outlineLevel="0" collapsed="false">
      <c r="C1043" s="35" t="s">
        <v>985</v>
      </c>
      <c r="D1043" s="36" t="n">
        <v>0</v>
      </c>
      <c r="E1043" s="36" t="n">
        <v>0</v>
      </c>
      <c r="F1043" s="36" t="n">
        <v>0</v>
      </c>
      <c r="G1043" s="36" t="n">
        <v>0</v>
      </c>
      <c r="H1043" s="36" t="n">
        <v>0</v>
      </c>
      <c r="I1043" s="36" t="n">
        <v>0</v>
      </c>
      <c r="J1043" s="36" t="n">
        <v>0</v>
      </c>
      <c r="K1043" s="36" t="n">
        <v>0</v>
      </c>
      <c r="L1043" s="36" t="n">
        <v>0</v>
      </c>
      <c r="M1043" s="36" t="n">
        <v>0</v>
      </c>
      <c r="N1043" s="36" t="n">
        <v>0</v>
      </c>
      <c r="O1043" s="36" t="n">
        <v>1</v>
      </c>
      <c r="P1043" s="36" t="n">
        <v>0</v>
      </c>
      <c r="Q1043" s="36" t="n">
        <v>0</v>
      </c>
      <c r="R1043" s="36" t="n">
        <v>0</v>
      </c>
      <c r="S1043" s="36" t="n">
        <v>0</v>
      </c>
      <c r="T1043" s="36" t="n">
        <v>0</v>
      </c>
      <c r="U1043" s="36" t="n">
        <v>0</v>
      </c>
      <c r="V1043" s="23"/>
      <c r="W1043" s="37" t="n">
        <v>0</v>
      </c>
      <c r="X1043" s="37" t="n">
        <v>1</v>
      </c>
      <c r="Y1043" s="30" t="n">
        <v>1</v>
      </c>
    </row>
    <row r="1044" customFormat="false" ht="11.25" hidden="false" customHeight="true" outlineLevel="0" collapsed="false">
      <c r="C1044" s="35" t="s">
        <v>986</v>
      </c>
      <c r="D1044" s="36" t="n">
        <v>0</v>
      </c>
      <c r="E1044" s="36" t="n">
        <v>0</v>
      </c>
      <c r="F1044" s="36" t="n">
        <v>0</v>
      </c>
      <c r="G1044" s="36" t="n">
        <v>0</v>
      </c>
      <c r="H1044" s="36" t="n">
        <v>0</v>
      </c>
      <c r="I1044" s="36" t="n">
        <v>0</v>
      </c>
      <c r="J1044" s="36" t="n">
        <v>0</v>
      </c>
      <c r="K1044" s="36" t="n">
        <v>1</v>
      </c>
      <c r="L1044" s="36" t="n">
        <v>0</v>
      </c>
      <c r="M1044" s="36" t="n">
        <v>0</v>
      </c>
      <c r="N1044" s="36" t="n">
        <v>0</v>
      </c>
      <c r="O1044" s="36" t="n">
        <v>0</v>
      </c>
      <c r="P1044" s="36" t="n">
        <v>0</v>
      </c>
      <c r="Q1044" s="36" t="n">
        <v>0</v>
      </c>
      <c r="R1044" s="36" t="n">
        <v>0</v>
      </c>
      <c r="S1044" s="36" t="n">
        <v>0</v>
      </c>
      <c r="T1044" s="36" t="n">
        <v>0</v>
      </c>
      <c r="U1044" s="36" t="n">
        <v>0</v>
      </c>
      <c r="V1044" s="23"/>
      <c r="W1044" s="37" t="n">
        <v>0</v>
      </c>
      <c r="X1044" s="37" t="n">
        <v>1</v>
      </c>
      <c r="Y1044" s="30" t="n">
        <v>1</v>
      </c>
    </row>
    <row r="1045" customFormat="false" ht="11.25" hidden="false" customHeight="true" outlineLevel="0" collapsed="false">
      <c r="C1045" s="35" t="s">
        <v>987</v>
      </c>
      <c r="D1045" s="36" t="n">
        <v>0</v>
      </c>
      <c r="E1045" s="36" t="n">
        <v>0</v>
      </c>
      <c r="F1045" s="36" t="n">
        <v>0</v>
      </c>
      <c r="G1045" s="36" t="n">
        <v>0</v>
      </c>
      <c r="H1045" s="36" t="n">
        <v>0</v>
      </c>
      <c r="I1045" s="36" t="n">
        <v>0</v>
      </c>
      <c r="J1045" s="36" t="n">
        <v>0</v>
      </c>
      <c r="K1045" s="36" t="n">
        <v>0</v>
      </c>
      <c r="L1045" s="36" t="n">
        <v>0</v>
      </c>
      <c r="M1045" s="36" t="n">
        <v>0</v>
      </c>
      <c r="N1045" s="36" t="n">
        <v>0</v>
      </c>
      <c r="O1045" s="36" t="n">
        <v>0</v>
      </c>
      <c r="P1045" s="36" t="n">
        <v>0</v>
      </c>
      <c r="Q1045" s="36" t="n">
        <v>1</v>
      </c>
      <c r="R1045" s="36" t="n">
        <v>0</v>
      </c>
      <c r="S1045" s="36" t="n">
        <v>0</v>
      </c>
      <c r="T1045" s="36" t="n">
        <v>0</v>
      </c>
      <c r="U1045" s="36" t="n">
        <v>0</v>
      </c>
      <c r="V1045" s="23"/>
      <c r="W1045" s="37" t="n">
        <v>0</v>
      </c>
      <c r="X1045" s="37" t="n">
        <v>1</v>
      </c>
      <c r="Y1045" s="30" t="n">
        <v>1</v>
      </c>
    </row>
    <row r="1046" customFormat="false" ht="11.25" hidden="false" customHeight="true" outlineLevel="0" collapsed="false">
      <c r="C1046" s="35" t="s">
        <v>988</v>
      </c>
      <c r="D1046" s="36" t="n">
        <v>0</v>
      </c>
      <c r="E1046" s="36" t="n">
        <v>0</v>
      </c>
      <c r="F1046" s="36" t="n">
        <v>0</v>
      </c>
      <c r="G1046" s="36" t="n">
        <v>0</v>
      </c>
      <c r="H1046" s="36" t="n">
        <v>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0</v>
      </c>
      <c r="P1046" s="36" t="n">
        <v>0</v>
      </c>
      <c r="Q1046" s="36" t="n">
        <v>0</v>
      </c>
      <c r="R1046" s="36" t="n">
        <v>0</v>
      </c>
      <c r="S1046" s="36" t="n">
        <v>0</v>
      </c>
      <c r="T1046" s="36" t="n">
        <v>0</v>
      </c>
      <c r="U1046" s="36" t="n">
        <v>1</v>
      </c>
      <c r="V1046" s="23"/>
      <c r="W1046" s="37" t="n">
        <v>0</v>
      </c>
      <c r="X1046" s="37" t="n">
        <v>1</v>
      </c>
      <c r="Y1046" s="30" t="n">
        <v>1</v>
      </c>
    </row>
    <row r="1047" customFormat="false" ht="11.25" hidden="false" customHeight="true" outlineLevel="0" collapsed="false">
      <c r="C1047" s="35" t="s">
        <v>989</v>
      </c>
      <c r="D1047" s="36" t="n">
        <v>0</v>
      </c>
      <c r="E1047" s="36" t="n">
        <v>0</v>
      </c>
      <c r="F1047" s="36" t="n">
        <v>0</v>
      </c>
      <c r="G1047" s="36" t="n">
        <v>0</v>
      </c>
      <c r="H1047" s="36" t="n">
        <v>1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0</v>
      </c>
      <c r="P1047" s="36" t="n">
        <v>0</v>
      </c>
      <c r="Q1047" s="36" t="n">
        <v>0</v>
      </c>
      <c r="R1047" s="36" t="n">
        <v>0</v>
      </c>
      <c r="S1047" s="36" t="n">
        <v>0</v>
      </c>
      <c r="T1047" s="36" t="n">
        <v>0</v>
      </c>
      <c r="U1047" s="36" t="n">
        <v>0</v>
      </c>
      <c r="V1047" s="23"/>
      <c r="W1047" s="37" t="n">
        <v>1</v>
      </c>
      <c r="X1047" s="37" t="n">
        <v>0</v>
      </c>
      <c r="Y1047" s="30" t="n">
        <v>1</v>
      </c>
    </row>
    <row r="1048" customFormat="false" ht="11.25" hidden="false" customHeight="true" outlineLevel="0" collapsed="false">
      <c r="C1048" s="35" t="s">
        <v>990</v>
      </c>
      <c r="D1048" s="36" t="n">
        <v>0</v>
      </c>
      <c r="E1048" s="36" t="n">
        <v>0</v>
      </c>
      <c r="F1048" s="36" t="n">
        <v>0</v>
      </c>
      <c r="G1048" s="36" t="n">
        <v>0</v>
      </c>
      <c r="H1048" s="36" t="n">
        <v>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0</v>
      </c>
      <c r="P1048" s="36" t="n">
        <v>2</v>
      </c>
      <c r="Q1048" s="36" t="n">
        <v>0</v>
      </c>
      <c r="R1048" s="36" t="n">
        <v>0</v>
      </c>
      <c r="S1048" s="36" t="n">
        <v>0</v>
      </c>
      <c r="T1048" s="36" t="n">
        <v>0</v>
      </c>
      <c r="U1048" s="36" t="n">
        <v>0</v>
      </c>
      <c r="V1048" s="23"/>
      <c r="W1048" s="37" t="n">
        <v>2</v>
      </c>
      <c r="X1048" s="37" t="n">
        <v>0</v>
      </c>
      <c r="Y1048" s="30" t="n">
        <v>2</v>
      </c>
    </row>
    <row r="1049" customFormat="false" ht="11.25" hidden="false" customHeight="true" outlineLevel="0" collapsed="false">
      <c r="C1049" s="35" t="s">
        <v>991</v>
      </c>
      <c r="D1049" s="36" t="n">
        <v>0</v>
      </c>
      <c r="E1049" s="36" t="n">
        <v>0</v>
      </c>
      <c r="F1049" s="36" t="n">
        <v>0</v>
      </c>
      <c r="G1049" s="36" t="n">
        <v>0</v>
      </c>
      <c r="H1049" s="36" t="n">
        <v>0</v>
      </c>
      <c r="I1049" s="36" t="n">
        <v>0</v>
      </c>
      <c r="J1049" s="36" t="n">
        <v>0</v>
      </c>
      <c r="K1049" s="36" t="n">
        <v>0</v>
      </c>
      <c r="L1049" s="36" t="n">
        <v>0</v>
      </c>
      <c r="M1049" s="36" t="n">
        <v>0</v>
      </c>
      <c r="N1049" s="36" t="n">
        <v>0</v>
      </c>
      <c r="O1049" s="36" t="n">
        <v>5</v>
      </c>
      <c r="P1049" s="36" t="n">
        <v>0</v>
      </c>
      <c r="Q1049" s="36" t="n">
        <v>0</v>
      </c>
      <c r="R1049" s="36" t="n">
        <v>0</v>
      </c>
      <c r="S1049" s="36" t="n">
        <v>0</v>
      </c>
      <c r="T1049" s="36" t="n">
        <v>0</v>
      </c>
      <c r="U1049" s="36" t="n">
        <v>3</v>
      </c>
      <c r="V1049" s="23"/>
      <c r="W1049" s="37" t="n">
        <v>0</v>
      </c>
      <c r="X1049" s="37" t="n">
        <v>8</v>
      </c>
      <c r="Y1049" s="30" t="n">
        <v>8</v>
      </c>
    </row>
    <row r="1050" customFormat="false" ht="11.25" hidden="false" customHeight="true" outlineLevel="0" collapsed="false">
      <c r="C1050" s="35" t="s">
        <v>992</v>
      </c>
      <c r="D1050" s="36" t="n">
        <v>0</v>
      </c>
      <c r="E1050" s="36" t="n">
        <v>0</v>
      </c>
      <c r="F1050" s="36" t="n">
        <v>0</v>
      </c>
      <c r="G1050" s="36" t="n">
        <v>0</v>
      </c>
      <c r="H1050" s="36" t="n">
        <v>0</v>
      </c>
      <c r="I1050" s="36" t="n">
        <v>0</v>
      </c>
      <c r="J1050" s="36" t="n">
        <v>0</v>
      </c>
      <c r="K1050" s="36" t="n">
        <v>0</v>
      </c>
      <c r="L1050" s="36" t="n">
        <v>0</v>
      </c>
      <c r="M1050" s="36" t="n">
        <v>0</v>
      </c>
      <c r="N1050" s="36" t="n">
        <v>2</v>
      </c>
      <c r="O1050" s="36" t="n">
        <v>3</v>
      </c>
      <c r="P1050" s="36" t="n">
        <v>0</v>
      </c>
      <c r="Q1050" s="36" t="n">
        <v>0</v>
      </c>
      <c r="R1050" s="36" t="n">
        <v>0</v>
      </c>
      <c r="S1050" s="36" t="n">
        <v>0</v>
      </c>
      <c r="T1050" s="36" t="n">
        <v>0</v>
      </c>
      <c r="U1050" s="36" t="n">
        <v>0</v>
      </c>
      <c r="V1050" s="23"/>
      <c r="W1050" s="37" t="n">
        <v>2</v>
      </c>
      <c r="X1050" s="37" t="n">
        <v>3</v>
      </c>
      <c r="Y1050" s="30" t="n">
        <v>5</v>
      </c>
    </row>
    <row r="1051" customFormat="false" ht="11.25" hidden="false" customHeight="true" outlineLevel="0" collapsed="false">
      <c r="C1051" s="35" t="s">
        <v>993</v>
      </c>
      <c r="D1051" s="36" t="n">
        <v>0</v>
      </c>
      <c r="E1051" s="36" t="n">
        <v>0</v>
      </c>
      <c r="F1051" s="36" t="n">
        <v>0</v>
      </c>
      <c r="G1051" s="36" t="n">
        <v>0</v>
      </c>
      <c r="H1051" s="36" t="n">
        <v>0</v>
      </c>
      <c r="I1051" s="36" t="n">
        <v>0</v>
      </c>
      <c r="J1051" s="36" t="n">
        <v>1</v>
      </c>
      <c r="K1051" s="36" t="n">
        <v>0</v>
      </c>
      <c r="L1051" s="36" t="n">
        <v>0</v>
      </c>
      <c r="M1051" s="36" t="n">
        <v>0</v>
      </c>
      <c r="N1051" s="36" t="n">
        <v>0</v>
      </c>
      <c r="O1051" s="36" t="n">
        <v>0</v>
      </c>
      <c r="P1051" s="36" t="n">
        <v>0</v>
      </c>
      <c r="Q1051" s="36" t="n">
        <v>0</v>
      </c>
      <c r="R1051" s="36" t="n">
        <v>3</v>
      </c>
      <c r="S1051" s="36" t="n">
        <v>0</v>
      </c>
      <c r="T1051" s="36" t="n">
        <v>1</v>
      </c>
      <c r="U1051" s="36" t="n">
        <v>0</v>
      </c>
      <c r="V1051" s="23"/>
      <c r="W1051" s="37" t="n">
        <v>5</v>
      </c>
      <c r="X1051" s="37" t="n">
        <v>0</v>
      </c>
      <c r="Y1051" s="30" t="n">
        <v>5</v>
      </c>
    </row>
    <row r="1052" customFormat="false" ht="11.25" hidden="false" customHeight="true" outlineLevel="0" collapsed="false">
      <c r="C1052" s="35" t="s">
        <v>994</v>
      </c>
      <c r="D1052" s="36" t="n">
        <v>4</v>
      </c>
      <c r="E1052" s="36" t="n">
        <v>2</v>
      </c>
      <c r="F1052" s="36" t="n">
        <v>0</v>
      </c>
      <c r="G1052" s="36" t="n">
        <v>0</v>
      </c>
      <c r="H1052" s="36" t="n">
        <v>2</v>
      </c>
      <c r="I1052" s="36" t="n">
        <v>0</v>
      </c>
      <c r="J1052" s="36" t="n">
        <v>0</v>
      </c>
      <c r="K1052" s="36" t="n">
        <v>0</v>
      </c>
      <c r="L1052" s="36" t="n">
        <v>0</v>
      </c>
      <c r="M1052" s="36" t="n">
        <v>1</v>
      </c>
      <c r="N1052" s="36" t="n">
        <v>3</v>
      </c>
      <c r="O1052" s="36" t="n">
        <v>8</v>
      </c>
      <c r="P1052" s="36" t="n">
        <v>0</v>
      </c>
      <c r="Q1052" s="36" t="n">
        <v>0</v>
      </c>
      <c r="R1052" s="36" t="n">
        <v>1</v>
      </c>
      <c r="S1052" s="36" t="n">
        <v>0</v>
      </c>
      <c r="T1052" s="36" t="n">
        <v>0</v>
      </c>
      <c r="U1052" s="36" t="n">
        <v>0</v>
      </c>
      <c r="V1052" s="23"/>
      <c r="W1052" s="37" t="n">
        <v>10</v>
      </c>
      <c r="X1052" s="37" t="n">
        <v>11</v>
      </c>
      <c r="Y1052" s="30" t="n">
        <v>21</v>
      </c>
    </row>
    <row r="1053" customFormat="false" ht="6" hidden="false" customHeight="true" outlineLevel="0" collapsed="false">
      <c r="C1053" s="35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23"/>
      <c r="W1053" s="39"/>
      <c r="X1053" s="39"/>
      <c r="Y1053" s="33"/>
    </row>
    <row r="1054" customFormat="false" ht="11.25" hidden="false" customHeight="true" outlineLevel="0" collapsed="false">
      <c r="C1054" s="34" t="s">
        <v>995</v>
      </c>
      <c r="D1054" s="28" t="n">
        <v>41</v>
      </c>
      <c r="E1054" s="28" t="n">
        <v>31</v>
      </c>
      <c r="F1054" s="28" t="n">
        <v>6</v>
      </c>
      <c r="G1054" s="28" t="n">
        <v>5</v>
      </c>
      <c r="H1054" s="28" t="n">
        <v>10</v>
      </c>
      <c r="I1054" s="28" t="n">
        <v>8</v>
      </c>
      <c r="J1054" s="28" t="n">
        <v>14</v>
      </c>
      <c r="K1054" s="28" t="n">
        <v>6</v>
      </c>
      <c r="L1054" s="28" t="n">
        <v>7</v>
      </c>
      <c r="M1054" s="28" t="n">
        <v>4</v>
      </c>
      <c r="N1054" s="28" t="n">
        <v>26</v>
      </c>
      <c r="O1054" s="28" t="n">
        <v>35</v>
      </c>
      <c r="P1054" s="28" t="n">
        <v>26</v>
      </c>
      <c r="Q1054" s="28" t="n">
        <v>20</v>
      </c>
      <c r="R1054" s="28" t="n">
        <v>6</v>
      </c>
      <c r="S1054" s="28" t="n">
        <v>11</v>
      </c>
      <c r="T1054" s="28" t="n">
        <v>22</v>
      </c>
      <c r="U1054" s="28" t="n">
        <v>13</v>
      </c>
      <c r="V1054" s="29"/>
      <c r="W1054" s="28" t="n">
        <v>158</v>
      </c>
      <c r="X1054" s="28" t="n">
        <v>133</v>
      </c>
      <c r="Y1054" s="30" t="n">
        <v>291</v>
      </c>
    </row>
    <row r="1055" customFormat="false" ht="11.25" hidden="false" customHeight="true" outlineLevel="0" collapsed="false">
      <c r="C1055" s="35" t="s">
        <v>996</v>
      </c>
      <c r="D1055" s="36" t="n">
        <v>1</v>
      </c>
      <c r="E1055" s="36" t="n">
        <v>0</v>
      </c>
      <c r="F1055" s="36" t="n">
        <v>0</v>
      </c>
      <c r="G1055" s="36" t="n">
        <v>1</v>
      </c>
      <c r="H1055" s="36" t="n">
        <v>2</v>
      </c>
      <c r="I1055" s="36" t="n">
        <v>0</v>
      </c>
      <c r="J1055" s="36" t="n">
        <v>2</v>
      </c>
      <c r="K1055" s="36" t="n">
        <v>0</v>
      </c>
      <c r="L1055" s="36" t="n">
        <v>0</v>
      </c>
      <c r="M1055" s="36" t="n">
        <v>0</v>
      </c>
      <c r="N1055" s="36" t="n">
        <v>8</v>
      </c>
      <c r="O1055" s="36" t="n">
        <v>6</v>
      </c>
      <c r="P1055" s="36" t="n">
        <v>4</v>
      </c>
      <c r="Q1055" s="36" t="n">
        <v>3</v>
      </c>
      <c r="R1055" s="36" t="n">
        <v>2</v>
      </c>
      <c r="S1055" s="36" t="n">
        <v>4</v>
      </c>
      <c r="T1055" s="36" t="n">
        <v>1</v>
      </c>
      <c r="U1055" s="36" t="n">
        <v>0</v>
      </c>
      <c r="V1055" s="23"/>
      <c r="W1055" s="37" t="n">
        <v>20</v>
      </c>
      <c r="X1055" s="37" t="n">
        <v>14</v>
      </c>
      <c r="Y1055" s="30" t="n">
        <v>34</v>
      </c>
    </row>
    <row r="1056" customFormat="false" ht="11.25" hidden="false" customHeight="true" outlineLevel="0" collapsed="false">
      <c r="C1056" s="35" t="s">
        <v>997</v>
      </c>
      <c r="D1056" s="36" t="n">
        <v>0</v>
      </c>
      <c r="E1056" s="36" t="n">
        <v>0</v>
      </c>
      <c r="F1056" s="36" t="n">
        <v>1</v>
      </c>
      <c r="G1056" s="36" t="n">
        <v>0</v>
      </c>
      <c r="H1056" s="36" t="n">
        <v>0</v>
      </c>
      <c r="I1056" s="36" t="n">
        <v>0</v>
      </c>
      <c r="J1056" s="36" t="n">
        <v>0</v>
      </c>
      <c r="K1056" s="36" t="n">
        <v>0</v>
      </c>
      <c r="L1056" s="36" t="n">
        <v>1</v>
      </c>
      <c r="M1056" s="36" t="n">
        <v>1</v>
      </c>
      <c r="N1056" s="36" t="n">
        <v>0</v>
      </c>
      <c r="O1056" s="36" t="n">
        <v>0</v>
      </c>
      <c r="P1056" s="36" t="n">
        <v>0</v>
      </c>
      <c r="Q1056" s="36" t="n">
        <v>0</v>
      </c>
      <c r="R1056" s="36" t="n">
        <v>0</v>
      </c>
      <c r="S1056" s="36" t="n">
        <v>0</v>
      </c>
      <c r="T1056" s="36" t="n">
        <v>0</v>
      </c>
      <c r="U1056" s="36" t="n">
        <v>0</v>
      </c>
      <c r="V1056" s="23"/>
      <c r="W1056" s="37" t="n">
        <v>2</v>
      </c>
      <c r="X1056" s="37" t="n">
        <v>1</v>
      </c>
      <c r="Y1056" s="30" t="n">
        <v>3</v>
      </c>
    </row>
    <row r="1057" customFormat="false" ht="11.25" hidden="false" customHeight="true" outlineLevel="0" collapsed="false">
      <c r="C1057" s="35" t="s">
        <v>998</v>
      </c>
      <c r="D1057" s="36" t="n">
        <v>0</v>
      </c>
      <c r="E1057" s="36" t="n">
        <v>0</v>
      </c>
      <c r="F1057" s="36" t="n">
        <v>0</v>
      </c>
      <c r="G1057" s="36" t="n">
        <v>0</v>
      </c>
      <c r="H1057" s="36" t="n">
        <v>1</v>
      </c>
      <c r="I1057" s="36" t="n">
        <v>2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0</v>
      </c>
      <c r="P1057" s="36" t="n">
        <v>1</v>
      </c>
      <c r="Q1057" s="36" t="n">
        <v>2</v>
      </c>
      <c r="R1057" s="36" t="n">
        <v>0</v>
      </c>
      <c r="S1057" s="36" t="n">
        <v>0</v>
      </c>
      <c r="T1057" s="36" t="n">
        <v>0</v>
      </c>
      <c r="U1057" s="36" t="n">
        <v>1</v>
      </c>
      <c r="V1057" s="23"/>
      <c r="W1057" s="37" t="n">
        <v>2</v>
      </c>
      <c r="X1057" s="37" t="n">
        <v>5</v>
      </c>
      <c r="Y1057" s="30" t="n">
        <v>7</v>
      </c>
    </row>
    <row r="1058" customFormat="false" ht="11.25" hidden="false" customHeight="true" outlineLevel="0" collapsed="false">
      <c r="C1058" s="35" t="s">
        <v>999</v>
      </c>
      <c r="D1058" s="36" t="n">
        <v>0</v>
      </c>
      <c r="E1058" s="36" t="n">
        <v>0</v>
      </c>
      <c r="F1058" s="36" t="n">
        <v>0</v>
      </c>
      <c r="G1058" s="36" t="n">
        <v>0</v>
      </c>
      <c r="H1058" s="36" t="n">
        <v>0</v>
      </c>
      <c r="I1058" s="36" t="n">
        <v>1</v>
      </c>
      <c r="J1058" s="36" t="n">
        <v>2</v>
      </c>
      <c r="K1058" s="36" t="n">
        <v>0</v>
      </c>
      <c r="L1058" s="36" t="n">
        <v>0</v>
      </c>
      <c r="M1058" s="36" t="n">
        <v>0</v>
      </c>
      <c r="N1058" s="36" t="n">
        <v>1</v>
      </c>
      <c r="O1058" s="36" t="n">
        <v>2</v>
      </c>
      <c r="P1058" s="36" t="n">
        <v>0</v>
      </c>
      <c r="Q1058" s="36" t="n">
        <v>0</v>
      </c>
      <c r="R1058" s="36" t="n">
        <v>0</v>
      </c>
      <c r="S1058" s="36" t="n">
        <v>2</v>
      </c>
      <c r="T1058" s="36" t="n">
        <v>0</v>
      </c>
      <c r="U1058" s="36" t="n">
        <v>0</v>
      </c>
      <c r="V1058" s="23"/>
      <c r="W1058" s="37" t="n">
        <v>3</v>
      </c>
      <c r="X1058" s="37" t="n">
        <v>5</v>
      </c>
      <c r="Y1058" s="30" t="n">
        <v>8</v>
      </c>
    </row>
    <row r="1059" customFormat="false" ht="11.25" hidden="false" customHeight="true" outlineLevel="0" collapsed="false">
      <c r="C1059" s="35" t="s">
        <v>1000</v>
      </c>
      <c r="D1059" s="36" t="n">
        <v>2</v>
      </c>
      <c r="E1059" s="36" t="n">
        <v>0</v>
      </c>
      <c r="F1059" s="36" t="n">
        <v>0</v>
      </c>
      <c r="G1059" s="36" t="n">
        <v>0</v>
      </c>
      <c r="H1059" s="36" t="n">
        <v>0</v>
      </c>
      <c r="I1059" s="36" t="n">
        <v>0</v>
      </c>
      <c r="J1059" s="36" t="n">
        <v>0</v>
      </c>
      <c r="K1059" s="36" t="n">
        <v>0</v>
      </c>
      <c r="L1059" s="36" t="n">
        <v>0</v>
      </c>
      <c r="M1059" s="36" t="n">
        <v>0</v>
      </c>
      <c r="N1059" s="36" t="n">
        <v>1</v>
      </c>
      <c r="O1059" s="36" t="n">
        <v>1</v>
      </c>
      <c r="P1059" s="36" t="n">
        <v>0</v>
      </c>
      <c r="Q1059" s="36" t="n">
        <v>0</v>
      </c>
      <c r="R1059" s="36" t="n">
        <v>0</v>
      </c>
      <c r="S1059" s="36" t="n">
        <v>0</v>
      </c>
      <c r="T1059" s="36" t="n">
        <v>0</v>
      </c>
      <c r="U1059" s="36" t="n">
        <v>0</v>
      </c>
      <c r="V1059" s="23"/>
      <c r="W1059" s="37" t="n">
        <v>3</v>
      </c>
      <c r="X1059" s="37" t="n">
        <v>1</v>
      </c>
      <c r="Y1059" s="30" t="n">
        <v>4</v>
      </c>
    </row>
    <row r="1060" customFormat="false" ht="11.25" hidden="false" customHeight="true" outlineLevel="0" collapsed="false">
      <c r="C1060" s="35" t="s">
        <v>1001</v>
      </c>
      <c r="D1060" s="36" t="n">
        <v>13</v>
      </c>
      <c r="E1060" s="36" t="n">
        <v>10</v>
      </c>
      <c r="F1060" s="36" t="n">
        <v>5</v>
      </c>
      <c r="G1060" s="36" t="n">
        <v>3</v>
      </c>
      <c r="H1060" s="36" t="n">
        <v>2</v>
      </c>
      <c r="I1060" s="36" t="n">
        <v>0</v>
      </c>
      <c r="J1060" s="36" t="n">
        <v>3</v>
      </c>
      <c r="K1060" s="36" t="n">
        <v>2</v>
      </c>
      <c r="L1060" s="36" t="n">
        <v>1</v>
      </c>
      <c r="M1060" s="36" t="n">
        <v>2</v>
      </c>
      <c r="N1060" s="36" t="n">
        <v>4</v>
      </c>
      <c r="O1060" s="36" t="n">
        <v>11</v>
      </c>
      <c r="P1060" s="36" t="n">
        <v>11</v>
      </c>
      <c r="Q1060" s="36" t="n">
        <v>11</v>
      </c>
      <c r="R1060" s="36" t="n">
        <v>1</v>
      </c>
      <c r="S1060" s="36" t="n">
        <v>2</v>
      </c>
      <c r="T1060" s="36" t="n">
        <v>11</v>
      </c>
      <c r="U1060" s="36" t="n">
        <v>8</v>
      </c>
      <c r="V1060" s="23"/>
      <c r="W1060" s="37" t="n">
        <v>51</v>
      </c>
      <c r="X1060" s="37" t="n">
        <v>49</v>
      </c>
      <c r="Y1060" s="30" t="n">
        <v>100</v>
      </c>
    </row>
    <row r="1061" customFormat="false" ht="11.25" hidden="false" customHeight="true" outlineLevel="0" collapsed="false">
      <c r="C1061" s="35" t="s">
        <v>1002</v>
      </c>
      <c r="D1061" s="36" t="n">
        <v>0</v>
      </c>
      <c r="E1061" s="36" t="n">
        <v>0</v>
      </c>
      <c r="F1061" s="36" t="n">
        <v>0</v>
      </c>
      <c r="G1061" s="36" t="n">
        <v>0</v>
      </c>
      <c r="H1061" s="36" t="n">
        <v>1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1</v>
      </c>
      <c r="O1061" s="36" t="n">
        <v>4</v>
      </c>
      <c r="P1061" s="36" t="n">
        <v>0</v>
      </c>
      <c r="Q1061" s="36" t="n">
        <v>0</v>
      </c>
      <c r="R1061" s="36" t="n">
        <v>0</v>
      </c>
      <c r="S1061" s="36" t="n">
        <v>0</v>
      </c>
      <c r="T1061" s="36" t="n">
        <v>0</v>
      </c>
      <c r="U1061" s="36" t="n">
        <v>0</v>
      </c>
      <c r="V1061" s="23"/>
      <c r="W1061" s="37" t="n">
        <v>2</v>
      </c>
      <c r="X1061" s="37" t="n">
        <v>4</v>
      </c>
      <c r="Y1061" s="30" t="n">
        <v>6</v>
      </c>
    </row>
    <row r="1062" customFormat="false" ht="11.25" hidden="false" customHeight="true" outlineLevel="0" collapsed="false">
      <c r="C1062" s="35" t="s">
        <v>1003</v>
      </c>
      <c r="D1062" s="36" t="n">
        <v>0</v>
      </c>
      <c r="E1062" s="36" t="n">
        <v>0</v>
      </c>
      <c r="F1062" s="36" t="n">
        <v>0</v>
      </c>
      <c r="G1062" s="36" t="n">
        <v>0</v>
      </c>
      <c r="H1062" s="36" t="n">
        <v>1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0</v>
      </c>
      <c r="P1062" s="36" t="n">
        <v>0</v>
      </c>
      <c r="Q1062" s="36" t="n">
        <v>0</v>
      </c>
      <c r="R1062" s="36" t="n">
        <v>0</v>
      </c>
      <c r="S1062" s="36" t="n">
        <v>0</v>
      </c>
      <c r="T1062" s="36" t="n">
        <v>3</v>
      </c>
      <c r="U1062" s="36" t="n">
        <v>2</v>
      </c>
      <c r="V1062" s="23"/>
      <c r="W1062" s="37" t="n">
        <v>4</v>
      </c>
      <c r="X1062" s="37" t="n">
        <v>2</v>
      </c>
      <c r="Y1062" s="30" t="n">
        <v>6</v>
      </c>
    </row>
    <row r="1063" customFormat="false" ht="11.25" hidden="false" customHeight="true" outlineLevel="0" collapsed="false">
      <c r="C1063" s="35" t="s">
        <v>1004</v>
      </c>
      <c r="D1063" s="36" t="n">
        <v>0</v>
      </c>
      <c r="E1063" s="36" t="n">
        <v>0</v>
      </c>
      <c r="F1063" s="36" t="n">
        <v>0</v>
      </c>
      <c r="G1063" s="36" t="n">
        <v>0</v>
      </c>
      <c r="H1063" s="36" t="n">
        <v>0</v>
      </c>
      <c r="I1063" s="36" t="n">
        <v>0</v>
      </c>
      <c r="J1063" s="36" t="n">
        <v>0</v>
      </c>
      <c r="K1063" s="36" t="n">
        <v>0</v>
      </c>
      <c r="L1063" s="36" t="n">
        <v>0</v>
      </c>
      <c r="M1063" s="36" t="n">
        <v>0</v>
      </c>
      <c r="N1063" s="36" t="n">
        <v>2</v>
      </c>
      <c r="O1063" s="36" t="n">
        <v>1</v>
      </c>
      <c r="P1063" s="36" t="n">
        <v>0</v>
      </c>
      <c r="Q1063" s="36" t="n">
        <v>0</v>
      </c>
      <c r="R1063" s="36" t="n">
        <v>0</v>
      </c>
      <c r="S1063" s="36" t="n">
        <v>0</v>
      </c>
      <c r="T1063" s="36" t="n">
        <v>0</v>
      </c>
      <c r="U1063" s="36" t="n">
        <v>0</v>
      </c>
      <c r="V1063" s="23"/>
      <c r="W1063" s="37" t="n">
        <v>2</v>
      </c>
      <c r="X1063" s="37" t="n">
        <v>1</v>
      </c>
      <c r="Y1063" s="30" t="n">
        <v>3</v>
      </c>
    </row>
    <row r="1064" customFormat="false" ht="11.25" hidden="false" customHeight="true" outlineLevel="0" collapsed="false">
      <c r="C1064" s="35" t="s">
        <v>1005</v>
      </c>
      <c r="D1064" s="36" t="n">
        <v>0</v>
      </c>
      <c r="E1064" s="36" t="n">
        <v>1</v>
      </c>
      <c r="F1064" s="36" t="n">
        <v>0</v>
      </c>
      <c r="G1064" s="36" t="n">
        <v>0</v>
      </c>
      <c r="H1064" s="36" t="n">
        <v>0</v>
      </c>
      <c r="I1064" s="36" t="n">
        <v>1</v>
      </c>
      <c r="J1064" s="36" t="n">
        <v>2</v>
      </c>
      <c r="K1064" s="36" t="n">
        <v>0</v>
      </c>
      <c r="L1064" s="36" t="n">
        <v>2</v>
      </c>
      <c r="M1064" s="36" t="n">
        <v>0</v>
      </c>
      <c r="N1064" s="36" t="n">
        <v>4</v>
      </c>
      <c r="O1064" s="36" t="n">
        <v>5</v>
      </c>
      <c r="P1064" s="36" t="n">
        <v>1</v>
      </c>
      <c r="Q1064" s="36" t="n">
        <v>0</v>
      </c>
      <c r="R1064" s="36" t="n">
        <v>2</v>
      </c>
      <c r="S1064" s="36" t="n">
        <v>2</v>
      </c>
      <c r="T1064" s="36" t="n">
        <v>5</v>
      </c>
      <c r="U1064" s="36" t="n">
        <v>1</v>
      </c>
      <c r="V1064" s="23"/>
      <c r="W1064" s="37" t="n">
        <v>16</v>
      </c>
      <c r="X1064" s="37" t="n">
        <v>10</v>
      </c>
      <c r="Y1064" s="30" t="n">
        <v>26</v>
      </c>
    </row>
    <row r="1065" customFormat="false" ht="11.25" hidden="false" customHeight="true" outlineLevel="0" collapsed="false">
      <c r="C1065" s="35" t="s">
        <v>1006</v>
      </c>
      <c r="D1065" s="36" t="n">
        <v>0</v>
      </c>
      <c r="E1065" s="36" t="n">
        <v>0</v>
      </c>
      <c r="F1065" s="36" t="n">
        <v>0</v>
      </c>
      <c r="G1065" s="36" t="n">
        <v>0</v>
      </c>
      <c r="H1065" s="36" t="n">
        <v>3</v>
      </c>
      <c r="I1065" s="36" t="n">
        <v>2</v>
      </c>
      <c r="J1065" s="36" t="n">
        <v>3</v>
      </c>
      <c r="K1065" s="36" t="n">
        <v>1</v>
      </c>
      <c r="L1065" s="36" t="n">
        <v>1</v>
      </c>
      <c r="M1065" s="36" t="n">
        <v>0</v>
      </c>
      <c r="N1065" s="36" t="n">
        <v>3</v>
      </c>
      <c r="O1065" s="36" t="n">
        <v>0</v>
      </c>
      <c r="P1065" s="36" t="n">
        <v>6</v>
      </c>
      <c r="Q1065" s="36" t="n">
        <v>2</v>
      </c>
      <c r="R1065" s="36" t="n">
        <v>0</v>
      </c>
      <c r="S1065" s="36" t="n">
        <v>0</v>
      </c>
      <c r="T1065" s="36" t="n">
        <v>0</v>
      </c>
      <c r="U1065" s="36" t="n">
        <v>0</v>
      </c>
      <c r="V1065" s="23"/>
      <c r="W1065" s="37" t="n">
        <v>16</v>
      </c>
      <c r="X1065" s="37" t="n">
        <v>5</v>
      </c>
      <c r="Y1065" s="30" t="n">
        <v>21</v>
      </c>
    </row>
    <row r="1066" customFormat="false" ht="11.25" hidden="false" customHeight="true" outlineLevel="0" collapsed="false">
      <c r="C1066" s="35" t="s">
        <v>1007</v>
      </c>
      <c r="D1066" s="36" t="n">
        <v>0</v>
      </c>
      <c r="E1066" s="36" t="n">
        <v>1</v>
      </c>
      <c r="F1066" s="36" t="n">
        <v>0</v>
      </c>
      <c r="G1066" s="36" t="n">
        <v>0</v>
      </c>
      <c r="H1066" s="36" t="n">
        <v>0</v>
      </c>
      <c r="I1066" s="36" t="n">
        <v>0</v>
      </c>
      <c r="J1066" s="36" t="n">
        <v>0</v>
      </c>
      <c r="K1066" s="36" t="n">
        <v>0</v>
      </c>
      <c r="L1066" s="36" t="n">
        <v>0</v>
      </c>
      <c r="M1066" s="36" t="n">
        <v>0</v>
      </c>
      <c r="N1066" s="36" t="n">
        <v>1</v>
      </c>
      <c r="O1066" s="36" t="n">
        <v>3</v>
      </c>
      <c r="P1066" s="36" t="n">
        <v>1</v>
      </c>
      <c r="Q1066" s="36" t="n">
        <v>2</v>
      </c>
      <c r="R1066" s="36" t="n">
        <v>0</v>
      </c>
      <c r="S1066" s="36" t="n">
        <v>0</v>
      </c>
      <c r="T1066" s="36" t="n">
        <v>1</v>
      </c>
      <c r="U1066" s="36" t="n">
        <v>1</v>
      </c>
      <c r="V1066" s="23"/>
      <c r="W1066" s="37" t="n">
        <v>3</v>
      </c>
      <c r="X1066" s="37" t="n">
        <v>7</v>
      </c>
      <c r="Y1066" s="30" t="n">
        <v>10</v>
      </c>
    </row>
    <row r="1067" customFormat="false" ht="11.25" hidden="false" customHeight="true" outlineLevel="0" collapsed="false">
      <c r="C1067" s="35" t="s">
        <v>1008</v>
      </c>
      <c r="D1067" s="36" t="n">
        <v>0</v>
      </c>
      <c r="E1067" s="36" t="n">
        <v>0</v>
      </c>
      <c r="F1067" s="36" t="n">
        <v>0</v>
      </c>
      <c r="G1067" s="36" t="n">
        <v>0</v>
      </c>
      <c r="H1067" s="36" t="n">
        <v>0</v>
      </c>
      <c r="I1067" s="36" t="n">
        <v>0</v>
      </c>
      <c r="J1067" s="36" t="n">
        <v>1</v>
      </c>
      <c r="K1067" s="36" t="n">
        <v>1</v>
      </c>
      <c r="L1067" s="36" t="n">
        <v>0</v>
      </c>
      <c r="M1067" s="36" t="n">
        <v>0</v>
      </c>
      <c r="N1067" s="36" t="n">
        <v>0</v>
      </c>
      <c r="O1067" s="36" t="n">
        <v>1</v>
      </c>
      <c r="P1067" s="36" t="n">
        <v>0</v>
      </c>
      <c r="Q1067" s="36" t="n">
        <v>0</v>
      </c>
      <c r="R1067" s="36" t="n">
        <v>0</v>
      </c>
      <c r="S1067" s="36" t="n">
        <v>0</v>
      </c>
      <c r="T1067" s="36" t="n">
        <v>0</v>
      </c>
      <c r="U1067" s="36" t="n">
        <v>0</v>
      </c>
      <c r="V1067" s="23"/>
      <c r="W1067" s="37" t="n">
        <v>1</v>
      </c>
      <c r="X1067" s="37" t="n">
        <v>2</v>
      </c>
      <c r="Y1067" s="30" t="n">
        <v>3</v>
      </c>
    </row>
    <row r="1068" customFormat="false" ht="11.25" hidden="false" customHeight="true" outlineLevel="0" collapsed="false">
      <c r="C1068" s="35" t="s">
        <v>1009</v>
      </c>
      <c r="D1068" s="36" t="n">
        <v>1</v>
      </c>
      <c r="E1068" s="36" t="n">
        <v>1</v>
      </c>
      <c r="F1068" s="36" t="n">
        <v>0</v>
      </c>
      <c r="G1068" s="36" t="n">
        <v>0</v>
      </c>
      <c r="H1068" s="36" t="n">
        <v>0</v>
      </c>
      <c r="I1068" s="36" t="n">
        <v>0</v>
      </c>
      <c r="J1068" s="36" t="n">
        <v>0</v>
      </c>
      <c r="K1068" s="36" t="n">
        <v>2</v>
      </c>
      <c r="L1068" s="36" t="n">
        <v>1</v>
      </c>
      <c r="M1068" s="36" t="n">
        <v>1</v>
      </c>
      <c r="N1068" s="36" t="n">
        <v>1</v>
      </c>
      <c r="O1068" s="36" t="n">
        <v>1</v>
      </c>
      <c r="P1068" s="36" t="n">
        <v>1</v>
      </c>
      <c r="Q1068" s="36" t="n">
        <v>0</v>
      </c>
      <c r="R1068" s="36" t="n">
        <v>1</v>
      </c>
      <c r="S1068" s="36" t="n">
        <v>1</v>
      </c>
      <c r="T1068" s="36" t="n">
        <v>0</v>
      </c>
      <c r="U1068" s="36" t="n">
        <v>0</v>
      </c>
      <c r="V1068" s="23"/>
      <c r="W1068" s="37" t="n">
        <v>5</v>
      </c>
      <c r="X1068" s="37" t="n">
        <v>6</v>
      </c>
      <c r="Y1068" s="30" t="n">
        <v>11</v>
      </c>
    </row>
    <row r="1069" customFormat="false" ht="11.25" hidden="false" customHeight="true" outlineLevel="0" collapsed="false">
      <c r="C1069" s="35" t="s">
        <v>1010</v>
      </c>
      <c r="D1069" s="36" t="n">
        <v>0</v>
      </c>
      <c r="E1069" s="36" t="n">
        <v>0</v>
      </c>
      <c r="F1069" s="36" t="n">
        <v>0</v>
      </c>
      <c r="G1069" s="36" t="n">
        <v>0</v>
      </c>
      <c r="H1069" s="36" t="n">
        <v>0</v>
      </c>
      <c r="I1069" s="36" t="n">
        <v>0</v>
      </c>
      <c r="J1069" s="36" t="n">
        <v>0</v>
      </c>
      <c r="K1069" s="36" t="n">
        <v>0</v>
      </c>
      <c r="L1069" s="36" t="n">
        <v>0</v>
      </c>
      <c r="M1069" s="36" t="n">
        <v>0</v>
      </c>
      <c r="N1069" s="36" t="n">
        <v>0</v>
      </c>
      <c r="O1069" s="36" t="n">
        <v>0</v>
      </c>
      <c r="P1069" s="36" t="n">
        <v>0</v>
      </c>
      <c r="Q1069" s="36" t="n">
        <v>0</v>
      </c>
      <c r="R1069" s="36" t="n">
        <v>0</v>
      </c>
      <c r="S1069" s="36" t="n">
        <v>0</v>
      </c>
      <c r="T1069" s="36" t="n">
        <v>1</v>
      </c>
      <c r="U1069" s="36" t="n">
        <v>0</v>
      </c>
      <c r="V1069" s="23"/>
      <c r="W1069" s="37" t="n">
        <v>1</v>
      </c>
      <c r="X1069" s="37" t="n">
        <v>0</v>
      </c>
      <c r="Y1069" s="30" t="n">
        <v>1</v>
      </c>
    </row>
    <row r="1070" customFormat="false" ht="11.25" hidden="false" customHeight="true" outlineLevel="0" collapsed="false">
      <c r="C1070" s="35" t="s">
        <v>1011</v>
      </c>
      <c r="D1070" s="36" t="n">
        <v>1</v>
      </c>
      <c r="E1070" s="36" t="n">
        <v>1</v>
      </c>
      <c r="F1070" s="36" t="n">
        <v>0</v>
      </c>
      <c r="G1070" s="36" t="n">
        <v>0</v>
      </c>
      <c r="H1070" s="36" t="n">
        <v>0</v>
      </c>
      <c r="I1070" s="36" t="n">
        <v>0</v>
      </c>
      <c r="J1070" s="36" t="n">
        <v>0</v>
      </c>
      <c r="K1070" s="36" t="n">
        <v>0</v>
      </c>
      <c r="L1070" s="36" t="n">
        <v>0</v>
      </c>
      <c r="M1070" s="36" t="n">
        <v>0</v>
      </c>
      <c r="N1070" s="36" t="n">
        <v>0</v>
      </c>
      <c r="O1070" s="36" t="n">
        <v>0</v>
      </c>
      <c r="P1070" s="36" t="n">
        <v>1</v>
      </c>
      <c r="Q1070" s="36" t="n">
        <v>0</v>
      </c>
      <c r="R1070" s="36" t="n">
        <v>0</v>
      </c>
      <c r="S1070" s="36" t="n">
        <v>0</v>
      </c>
      <c r="T1070" s="36" t="n">
        <v>0</v>
      </c>
      <c r="U1070" s="36" t="n">
        <v>0</v>
      </c>
      <c r="V1070" s="23"/>
      <c r="W1070" s="37" t="n">
        <v>2</v>
      </c>
      <c r="X1070" s="37" t="n">
        <v>1</v>
      </c>
      <c r="Y1070" s="30" t="n">
        <v>3</v>
      </c>
    </row>
    <row r="1071" customFormat="false" ht="11.25" hidden="false" customHeight="true" outlineLevel="0" collapsed="false">
      <c r="C1071" s="35" t="s">
        <v>1012</v>
      </c>
      <c r="D1071" s="36" t="n">
        <v>23</v>
      </c>
      <c r="E1071" s="36" t="n">
        <v>17</v>
      </c>
      <c r="F1071" s="36" t="n">
        <v>0</v>
      </c>
      <c r="G1071" s="36" t="n">
        <v>1</v>
      </c>
      <c r="H1071" s="36" t="n">
        <v>0</v>
      </c>
      <c r="I1071" s="36" t="n">
        <v>2</v>
      </c>
      <c r="J1071" s="36" t="n">
        <v>1</v>
      </c>
      <c r="K1071" s="36" t="n">
        <v>0</v>
      </c>
      <c r="L1071" s="36" t="n">
        <v>1</v>
      </c>
      <c r="M1071" s="36" t="n">
        <v>0</v>
      </c>
      <c r="N1071" s="36" t="n">
        <v>0</v>
      </c>
      <c r="O1071" s="36" t="n">
        <v>0</v>
      </c>
      <c r="P1071" s="36" t="n">
        <v>0</v>
      </c>
      <c r="Q1071" s="36" t="n">
        <v>0</v>
      </c>
      <c r="R1071" s="36" t="n">
        <v>0</v>
      </c>
      <c r="S1071" s="36" t="n">
        <v>0</v>
      </c>
      <c r="T1071" s="36" t="n">
        <v>0</v>
      </c>
      <c r="U1071" s="36" t="n">
        <v>0</v>
      </c>
      <c r="V1071" s="23"/>
      <c r="W1071" s="37" t="n">
        <v>25</v>
      </c>
      <c r="X1071" s="37" t="n">
        <v>20</v>
      </c>
      <c r="Y1071" s="30" t="n">
        <v>45</v>
      </c>
    </row>
    <row r="1072" customFormat="false" ht="6" hidden="false" customHeight="true" outlineLevel="0" collapsed="false">
      <c r="C1072" s="35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43"/>
      <c r="W1072" s="41"/>
      <c r="X1072" s="41"/>
      <c r="Y1072" s="40"/>
    </row>
    <row r="1073" customFormat="false" ht="11.25" hidden="false" customHeight="true" outlineLevel="0" collapsed="false">
      <c r="C1073" s="34" t="s">
        <v>1013</v>
      </c>
      <c r="D1073" s="28" t="n">
        <v>7</v>
      </c>
      <c r="E1073" s="28" t="n">
        <v>7</v>
      </c>
      <c r="F1073" s="28" t="n">
        <v>5</v>
      </c>
      <c r="G1073" s="28" t="n">
        <v>9</v>
      </c>
      <c r="H1073" s="28" t="n">
        <v>9</v>
      </c>
      <c r="I1073" s="28" t="n">
        <v>4</v>
      </c>
      <c r="J1073" s="28" t="n">
        <v>4</v>
      </c>
      <c r="K1073" s="28" t="n">
        <v>5</v>
      </c>
      <c r="L1073" s="28" t="n">
        <v>4</v>
      </c>
      <c r="M1073" s="28" t="n">
        <v>11</v>
      </c>
      <c r="N1073" s="28" t="n">
        <v>155</v>
      </c>
      <c r="O1073" s="28" t="n">
        <v>144</v>
      </c>
      <c r="P1073" s="28" t="n">
        <v>27</v>
      </c>
      <c r="Q1073" s="28" t="n">
        <v>27</v>
      </c>
      <c r="R1073" s="28" t="n">
        <v>22</v>
      </c>
      <c r="S1073" s="28" t="n">
        <v>16</v>
      </c>
      <c r="T1073" s="28" t="n">
        <v>17</v>
      </c>
      <c r="U1073" s="28" t="n">
        <v>18</v>
      </c>
      <c r="V1073" s="29"/>
      <c r="W1073" s="28" t="n">
        <v>250</v>
      </c>
      <c r="X1073" s="28" t="n">
        <v>241</v>
      </c>
      <c r="Y1073" s="30" t="n">
        <v>491</v>
      </c>
    </row>
    <row r="1074" customFormat="false" ht="11.25" hidden="false" customHeight="true" outlineLevel="0" collapsed="false">
      <c r="C1074" s="35" t="s">
        <v>1014</v>
      </c>
      <c r="D1074" s="36" t="n">
        <v>0</v>
      </c>
      <c r="E1074" s="36" t="n">
        <v>0</v>
      </c>
      <c r="F1074" s="36" t="n">
        <v>0</v>
      </c>
      <c r="G1074" s="36" t="n">
        <v>1</v>
      </c>
      <c r="H1074" s="36" t="n">
        <v>0</v>
      </c>
      <c r="I1074" s="36" t="n">
        <v>0</v>
      </c>
      <c r="J1074" s="36" t="n">
        <v>0</v>
      </c>
      <c r="K1074" s="36" t="n">
        <v>0</v>
      </c>
      <c r="L1074" s="36" t="n">
        <v>0</v>
      </c>
      <c r="M1074" s="36" t="n">
        <v>0</v>
      </c>
      <c r="N1074" s="36" t="n">
        <v>0</v>
      </c>
      <c r="O1074" s="36" t="n">
        <v>0</v>
      </c>
      <c r="P1074" s="36" t="n">
        <v>0</v>
      </c>
      <c r="Q1074" s="36" t="n">
        <v>0</v>
      </c>
      <c r="R1074" s="36" t="n">
        <v>0</v>
      </c>
      <c r="S1074" s="36" t="n">
        <v>0</v>
      </c>
      <c r="T1074" s="36" t="n">
        <v>0</v>
      </c>
      <c r="U1074" s="36" t="n">
        <v>0</v>
      </c>
      <c r="V1074" s="23"/>
      <c r="W1074" s="37" t="n">
        <v>0</v>
      </c>
      <c r="X1074" s="37" t="n">
        <v>1</v>
      </c>
      <c r="Y1074" s="30" t="n">
        <v>1</v>
      </c>
    </row>
    <row r="1075" customFormat="false" ht="11.25" hidden="false" customHeight="true" outlineLevel="0" collapsed="false">
      <c r="C1075" s="35" t="s">
        <v>1015</v>
      </c>
      <c r="D1075" s="36" t="n">
        <v>0</v>
      </c>
      <c r="E1075" s="36" t="n">
        <v>0</v>
      </c>
      <c r="F1075" s="36" t="n">
        <v>0</v>
      </c>
      <c r="G1075" s="36" t="n">
        <v>0</v>
      </c>
      <c r="H1075" s="36" t="n">
        <v>0</v>
      </c>
      <c r="I1075" s="36" t="n">
        <v>0</v>
      </c>
      <c r="J1075" s="36" t="n">
        <v>0</v>
      </c>
      <c r="K1075" s="36" t="n">
        <v>0</v>
      </c>
      <c r="L1075" s="36" t="n">
        <v>0</v>
      </c>
      <c r="M1075" s="36" t="n">
        <v>0</v>
      </c>
      <c r="N1075" s="36" t="n">
        <v>1</v>
      </c>
      <c r="O1075" s="36" t="n">
        <v>2</v>
      </c>
      <c r="P1075" s="36" t="n">
        <v>0</v>
      </c>
      <c r="Q1075" s="36" t="n">
        <v>0</v>
      </c>
      <c r="R1075" s="36" t="n">
        <v>1</v>
      </c>
      <c r="S1075" s="36" t="n">
        <v>0</v>
      </c>
      <c r="T1075" s="36" t="n">
        <v>0</v>
      </c>
      <c r="U1075" s="36" t="n">
        <v>0</v>
      </c>
      <c r="V1075" s="23"/>
      <c r="W1075" s="37" t="n">
        <v>2</v>
      </c>
      <c r="X1075" s="37" t="n">
        <v>2</v>
      </c>
      <c r="Y1075" s="30" t="n">
        <v>4</v>
      </c>
    </row>
    <row r="1076" customFormat="false" ht="11.25" hidden="false" customHeight="true" outlineLevel="0" collapsed="false">
      <c r="C1076" s="35" t="s">
        <v>1016</v>
      </c>
      <c r="D1076" s="36" t="n">
        <v>0</v>
      </c>
      <c r="E1076" s="36" t="n">
        <v>0</v>
      </c>
      <c r="F1076" s="36" t="n">
        <v>0</v>
      </c>
      <c r="G1076" s="36" t="n">
        <v>0</v>
      </c>
      <c r="H1076" s="36" t="n">
        <v>0</v>
      </c>
      <c r="I1076" s="36" t="n">
        <v>0</v>
      </c>
      <c r="J1076" s="36" t="n">
        <v>0</v>
      </c>
      <c r="K1076" s="36" t="n">
        <v>0</v>
      </c>
      <c r="L1076" s="36" t="n">
        <v>0</v>
      </c>
      <c r="M1076" s="36" t="n">
        <v>0</v>
      </c>
      <c r="N1076" s="36" t="n">
        <v>1</v>
      </c>
      <c r="O1076" s="36" t="n">
        <v>0</v>
      </c>
      <c r="P1076" s="36" t="n">
        <v>0</v>
      </c>
      <c r="Q1076" s="36" t="n">
        <v>0</v>
      </c>
      <c r="R1076" s="36" t="n">
        <v>0</v>
      </c>
      <c r="S1076" s="36" t="n">
        <v>0</v>
      </c>
      <c r="T1076" s="36" t="n">
        <v>0</v>
      </c>
      <c r="U1076" s="36" t="n">
        <v>0</v>
      </c>
      <c r="V1076" s="23"/>
      <c r="W1076" s="37" t="n">
        <v>1</v>
      </c>
      <c r="X1076" s="37" t="n">
        <v>0</v>
      </c>
      <c r="Y1076" s="30" t="n">
        <v>1</v>
      </c>
    </row>
    <row r="1077" customFormat="false" ht="11.25" hidden="false" customHeight="true" outlineLevel="0" collapsed="false">
      <c r="C1077" s="35" t="s">
        <v>1017</v>
      </c>
      <c r="D1077" s="36" t="n">
        <v>0</v>
      </c>
      <c r="E1077" s="36" t="n">
        <v>0</v>
      </c>
      <c r="F1077" s="36" t="n">
        <v>0</v>
      </c>
      <c r="G1077" s="36" t="n">
        <v>0</v>
      </c>
      <c r="H1077" s="36" t="n">
        <v>0</v>
      </c>
      <c r="I1077" s="36" t="n">
        <v>0</v>
      </c>
      <c r="J1077" s="36" t="n">
        <v>0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0</v>
      </c>
      <c r="P1077" s="36" t="n">
        <v>0</v>
      </c>
      <c r="Q1077" s="36" t="n">
        <v>0</v>
      </c>
      <c r="R1077" s="36" t="n">
        <v>4</v>
      </c>
      <c r="S1077" s="36" t="n">
        <v>0</v>
      </c>
      <c r="T1077" s="36" t="n">
        <v>3</v>
      </c>
      <c r="U1077" s="36" t="n">
        <v>0</v>
      </c>
      <c r="V1077" s="23"/>
      <c r="W1077" s="37" t="n">
        <v>7</v>
      </c>
      <c r="X1077" s="37" t="n">
        <v>0</v>
      </c>
      <c r="Y1077" s="30" t="n">
        <v>7</v>
      </c>
    </row>
    <row r="1078" customFormat="false" ht="11.25" hidden="false" customHeight="true" outlineLevel="0" collapsed="false">
      <c r="C1078" s="35" t="s">
        <v>1018</v>
      </c>
      <c r="D1078" s="36" t="n">
        <v>0</v>
      </c>
      <c r="E1078" s="36" t="n">
        <v>0</v>
      </c>
      <c r="F1078" s="36" t="n">
        <v>0</v>
      </c>
      <c r="G1078" s="36" t="n">
        <v>0</v>
      </c>
      <c r="H1078" s="36" t="n">
        <v>2</v>
      </c>
      <c r="I1078" s="36" t="n">
        <v>2</v>
      </c>
      <c r="J1078" s="36" t="n">
        <v>0</v>
      </c>
      <c r="K1078" s="36" t="n">
        <v>0</v>
      </c>
      <c r="L1078" s="36" t="n">
        <v>1</v>
      </c>
      <c r="M1078" s="36" t="n">
        <v>1</v>
      </c>
      <c r="N1078" s="36" t="n">
        <v>1</v>
      </c>
      <c r="O1078" s="36" t="n">
        <v>0</v>
      </c>
      <c r="P1078" s="36" t="n">
        <v>2</v>
      </c>
      <c r="Q1078" s="36" t="n">
        <v>3</v>
      </c>
      <c r="R1078" s="36" t="n">
        <v>1</v>
      </c>
      <c r="S1078" s="36" t="n">
        <v>0</v>
      </c>
      <c r="T1078" s="36" t="n">
        <v>0</v>
      </c>
      <c r="U1078" s="36" t="n">
        <v>0</v>
      </c>
      <c r="V1078" s="23"/>
      <c r="W1078" s="37" t="n">
        <v>7</v>
      </c>
      <c r="X1078" s="37" t="n">
        <v>6</v>
      </c>
      <c r="Y1078" s="30" t="n">
        <v>13</v>
      </c>
    </row>
    <row r="1079" customFormat="false" ht="11.25" hidden="false" customHeight="true" outlineLevel="0" collapsed="false">
      <c r="C1079" s="35" t="s">
        <v>1019</v>
      </c>
      <c r="D1079" s="36" t="n">
        <v>0</v>
      </c>
      <c r="E1079" s="36" t="n">
        <v>0</v>
      </c>
      <c r="F1079" s="36" t="n">
        <v>0</v>
      </c>
      <c r="G1079" s="36" t="n">
        <v>0</v>
      </c>
      <c r="H1079" s="36" t="n">
        <v>4</v>
      </c>
      <c r="I1079" s="36" t="n">
        <v>0</v>
      </c>
      <c r="J1079" s="36" t="n">
        <v>0</v>
      </c>
      <c r="K1079" s="36" t="n">
        <v>0</v>
      </c>
      <c r="L1079" s="36" t="n">
        <v>0</v>
      </c>
      <c r="M1079" s="36" t="n">
        <v>3</v>
      </c>
      <c r="N1079" s="36" t="n">
        <v>0</v>
      </c>
      <c r="O1079" s="36" t="n">
        <v>0</v>
      </c>
      <c r="P1079" s="36" t="n">
        <v>0</v>
      </c>
      <c r="Q1079" s="36" t="n">
        <v>0</v>
      </c>
      <c r="R1079" s="36" t="n">
        <v>0</v>
      </c>
      <c r="S1079" s="36" t="n">
        <v>1</v>
      </c>
      <c r="T1079" s="36" t="n">
        <v>0</v>
      </c>
      <c r="U1079" s="36" t="n">
        <v>0</v>
      </c>
      <c r="V1079" s="23"/>
      <c r="W1079" s="37" t="n">
        <v>4</v>
      </c>
      <c r="X1079" s="37" t="n">
        <v>4</v>
      </c>
      <c r="Y1079" s="30" t="n">
        <v>8</v>
      </c>
    </row>
    <row r="1080" customFormat="false" ht="11.25" hidden="false" customHeight="true" outlineLevel="0" collapsed="false">
      <c r="C1080" s="35" t="s">
        <v>1020</v>
      </c>
      <c r="D1080" s="36" t="n">
        <v>0</v>
      </c>
      <c r="E1080" s="36" t="n">
        <v>0</v>
      </c>
      <c r="F1080" s="36" t="n">
        <v>0</v>
      </c>
      <c r="G1080" s="36" t="n">
        <v>0</v>
      </c>
      <c r="H1080" s="36" t="n">
        <v>0</v>
      </c>
      <c r="I1080" s="36" t="n">
        <v>0</v>
      </c>
      <c r="J1080" s="36" t="n">
        <v>0</v>
      </c>
      <c r="K1080" s="36" t="n">
        <v>0</v>
      </c>
      <c r="L1080" s="36" t="n">
        <v>0</v>
      </c>
      <c r="M1080" s="36" t="n">
        <v>0</v>
      </c>
      <c r="N1080" s="36" t="n">
        <v>0</v>
      </c>
      <c r="O1080" s="36" t="n">
        <v>0</v>
      </c>
      <c r="P1080" s="36" t="n">
        <v>0</v>
      </c>
      <c r="Q1080" s="36" t="n">
        <v>0</v>
      </c>
      <c r="R1080" s="36" t="n">
        <v>1</v>
      </c>
      <c r="S1080" s="36" t="n">
        <v>0</v>
      </c>
      <c r="T1080" s="36" t="n">
        <v>0</v>
      </c>
      <c r="U1080" s="36" t="n">
        <v>0</v>
      </c>
      <c r="V1080" s="23"/>
      <c r="W1080" s="37" t="n">
        <v>1</v>
      </c>
      <c r="X1080" s="37" t="n">
        <v>0</v>
      </c>
      <c r="Y1080" s="30" t="n">
        <v>1</v>
      </c>
    </row>
    <row r="1081" customFormat="false" ht="11.25" hidden="false" customHeight="true" outlineLevel="0" collapsed="false">
      <c r="C1081" s="35" t="s">
        <v>1021</v>
      </c>
      <c r="D1081" s="36" t="n">
        <v>0</v>
      </c>
      <c r="E1081" s="36" t="n">
        <v>1</v>
      </c>
      <c r="F1081" s="36" t="n">
        <v>0</v>
      </c>
      <c r="G1081" s="36" t="n">
        <v>2</v>
      </c>
      <c r="H1081" s="36" t="n">
        <v>0</v>
      </c>
      <c r="I1081" s="36" t="n">
        <v>0</v>
      </c>
      <c r="J1081" s="36" t="n">
        <v>0</v>
      </c>
      <c r="K1081" s="36" t="n">
        <v>0</v>
      </c>
      <c r="L1081" s="36" t="n">
        <v>0</v>
      </c>
      <c r="M1081" s="36" t="n">
        <v>0</v>
      </c>
      <c r="N1081" s="36" t="n">
        <v>2</v>
      </c>
      <c r="O1081" s="36" t="n">
        <v>2</v>
      </c>
      <c r="P1081" s="36" t="n">
        <v>0</v>
      </c>
      <c r="Q1081" s="36" t="n">
        <v>0</v>
      </c>
      <c r="R1081" s="36" t="n">
        <v>1</v>
      </c>
      <c r="S1081" s="36" t="n">
        <v>1</v>
      </c>
      <c r="T1081" s="36" t="n">
        <v>2</v>
      </c>
      <c r="U1081" s="36" t="n">
        <v>0</v>
      </c>
      <c r="V1081" s="23"/>
      <c r="W1081" s="37" t="n">
        <v>5</v>
      </c>
      <c r="X1081" s="37" t="n">
        <v>6</v>
      </c>
      <c r="Y1081" s="30" t="n">
        <v>11</v>
      </c>
    </row>
    <row r="1082" customFormat="false" ht="11.25" hidden="false" customHeight="true" outlineLevel="0" collapsed="false">
      <c r="C1082" s="35" t="s">
        <v>1022</v>
      </c>
      <c r="D1082" s="36" t="n">
        <v>0</v>
      </c>
      <c r="E1082" s="36" t="n">
        <v>0</v>
      </c>
      <c r="F1082" s="36" t="n">
        <v>2</v>
      </c>
      <c r="G1082" s="36" t="n">
        <v>1</v>
      </c>
      <c r="H1082" s="36" t="n">
        <v>1</v>
      </c>
      <c r="I1082" s="36" t="n">
        <v>1</v>
      </c>
      <c r="J1082" s="36" t="n">
        <v>0</v>
      </c>
      <c r="K1082" s="36" t="n">
        <v>1</v>
      </c>
      <c r="L1082" s="36" t="n">
        <v>0</v>
      </c>
      <c r="M1082" s="36" t="n">
        <v>0</v>
      </c>
      <c r="N1082" s="36" t="n">
        <v>2</v>
      </c>
      <c r="O1082" s="36" t="n">
        <v>2</v>
      </c>
      <c r="P1082" s="36" t="n">
        <v>0</v>
      </c>
      <c r="Q1082" s="36" t="n">
        <v>0</v>
      </c>
      <c r="R1082" s="36" t="n">
        <v>0</v>
      </c>
      <c r="S1082" s="36" t="n">
        <v>0</v>
      </c>
      <c r="T1082" s="36" t="n">
        <v>1</v>
      </c>
      <c r="U1082" s="36" t="n">
        <v>1</v>
      </c>
      <c r="V1082" s="23"/>
      <c r="W1082" s="37" t="n">
        <v>6</v>
      </c>
      <c r="X1082" s="37" t="n">
        <v>6</v>
      </c>
      <c r="Y1082" s="30" t="n">
        <v>12</v>
      </c>
    </row>
    <row r="1083" customFormat="false" ht="11.25" hidden="false" customHeight="true" outlineLevel="0" collapsed="false">
      <c r="C1083" s="35" t="s">
        <v>1023</v>
      </c>
      <c r="D1083" s="36" t="n">
        <v>0</v>
      </c>
      <c r="E1083" s="36" t="n">
        <v>0</v>
      </c>
      <c r="F1083" s="36" t="n">
        <v>0</v>
      </c>
      <c r="G1083" s="36" t="n">
        <v>0</v>
      </c>
      <c r="H1083" s="36" t="n">
        <v>0</v>
      </c>
      <c r="I1083" s="36" t="n">
        <v>0</v>
      </c>
      <c r="J1083" s="36" t="n">
        <v>0</v>
      </c>
      <c r="K1083" s="36" t="n">
        <v>0</v>
      </c>
      <c r="L1083" s="36" t="n">
        <v>1</v>
      </c>
      <c r="M1083" s="36" t="n">
        <v>4</v>
      </c>
      <c r="N1083" s="36" t="n">
        <v>0</v>
      </c>
      <c r="O1083" s="36" t="n">
        <v>0</v>
      </c>
      <c r="P1083" s="36" t="n">
        <v>0</v>
      </c>
      <c r="Q1083" s="36" t="n">
        <v>0</v>
      </c>
      <c r="R1083" s="36" t="n">
        <v>0</v>
      </c>
      <c r="S1083" s="36" t="n">
        <v>0</v>
      </c>
      <c r="T1083" s="36" t="n">
        <v>0</v>
      </c>
      <c r="U1083" s="36" t="n">
        <v>0</v>
      </c>
      <c r="V1083" s="23"/>
      <c r="W1083" s="37" t="n">
        <v>1</v>
      </c>
      <c r="X1083" s="37" t="n">
        <v>4</v>
      </c>
      <c r="Y1083" s="30" t="n">
        <v>5</v>
      </c>
    </row>
    <row r="1084" customFormat="false" ht="11.25" hidden="false" customHeight="true" outlineLevel="0" collapsed="false">
      <c r="C1084" s="35" t="s">
        <v>1024</v>
      </c>
      <c r="D1084" s="36" t="n">
        <v>0</v>
      </c>
      <c r="E1084" s="36" t="n">
        <v>0</v>
      </c>
      <c r="F1084" s="36" t="n">
        <v>0</v>
      </c>
      <c r="G1084" s="36" t="n">
        <v>0</v>
      </c>
      <c r="H1084" s="36" t="n">
        <v>0</v>
      </c>
      <c r="I1084" s="36" t="n">
        <v>0</v>
      </c>
      <c r="J1084" s="36" t="n">
        <v>0</v>
      </c>
      <c r="K1084" s="36" t="n">
        <v>0</v>
      </c>
      <c r="L1084" s="36" t="n">
        <v>0</v>
      </c>
      <c r="M1084" s="36" t="n">
        <v>1</v>
      </c>
      <c r="N1084" s="36" t="n">
        <v>0</v>
      </c>
      <c r="O1084" s="36" t="n">
        <v>1</v>
      </c>
      <c r="P1084" s="36" t="n">
        <v>0</v>
      </c>
      <c r="Q1084" s="36" t="n">
        <v>0</v>
      </c>
      <c r="R1084" s="36" t="n">
        <v>0</v>
      </c>
      <c r="S1084" s="36" t="n">
        <v>0</v>
      </c>
      <c r="T1084" s="36" t="n">
        <v>0</v>
      </c>
      <c r="U1084" s="36" t="n">
        <v>0</v>
      </c>
      <c r="V1084" s="23"/>
      <c r="W1084" s="37" t="n">
        <v>0</v>
      </c>
      <c r="X1084" s="37" t="n">
        <v>2</v>
      </c>
      <c r="Y1084" s="30" t="n">
        <v>2</v>
      </c>
    </row>
    <row r="1085" customFormat="false" ht="11.25" hidden="false" customHeight="true" outlineLevel="0" collapsed="false">
      <c r="C1085" s="35" t="s">
        <v>1025</v>
      </c>
      <c r="D1085" s="36" t="n">
        <v>0</v>
      </c>
      <c r="E1085" s="36" t="n">
        <v>0</v>
      </c>
      <c r="F1085" s="36" t="n">
        <v>0</v>
      </c>
      <c r="G1085" s="36" t="n">
        <v>0</v>
      </c>
      <c r="H1085" s="36" t="n">
        <v>1</v>
      </c>
      <c r="I1085" s="36" t="n">
        <v>0</v>
      </c>
      <c r="J1085" s="36" t="n">
        <v>1</v>
      </c>
      <c r="K1085" s="36" t="n">
        <v>0</v>
      </c>
      <c r="L1085" s="36" t="n">
        <v>0</v>
      </c>
      <c r="M1085" s="36" t="n">
        <v>0</v>
      </c>
      <c r="N1085" s="36" t="n">
        <v>70</v>
      </c>
      <c r="O1085" s="36" t="n">
        <v>69</v>
      </c>
      <c r="P1085" s="36" t="n">
        <v>11</v>
      </c>
      <c r="Q1085" s="36" t="n">
        <v>8</v>
      </c>
      <c r="R1085" s="36" t="n">
        <v>5</v>
      </c>
      <c r="S1085" s="36" t="n">
        <v>2</v>
      </c>
      <c r="T1085" s="36" t="n">
        <v>2</v>
      </c>
      <c r="U1085" s="36" t="n">
        <v>3</v>
      </c>
      <c r="V1085" s="23"/>
      <c r="W1085" s="37" t="n">
        <v>90</v>
      </c>
      <c r="X1085" s="37" t="n">
        <v>82</v>
      </c>
      <c r="Y1085" s="30" t="n">
        <v>172</v>
      </c>
    </row>
    <row r="1086" customFormat="false" ht="11.25" hidden="false" customHeight="true" outlineLevel="0" collapsed="false">
      <c r="C1086" s="35" t="s">
        <v>1026</v>
      </c>
      <c r="D1086" s="36" t="n">
        <v>0</v>
      </c>
      <c r="E1086" s="36" t="n">
        <v>0</v>
      </c>
      <c r="F1086" s="36" t="n">
        <v>1</v>
      </c>
      <c r="G1086" s="36" t="n">
        <v>2</v>
      </c>
      <c r="H1086" s="36" t="n">
        <v>0</v>
      </c>
      <c r="I1086" s="36" t="n">
        <v>0</v>
      </c>
      <c r="J1086" s="36" t="n">
        <v>0</v>
      </c>
      <c r="K1086" s="36" t="n">
        <v>0</v>
      </c>
      <c r="L1086" s="36" t="n">
        <v>0</v>
      </c>
      <c r="M1086" s="36" t="n">
        <v>0</v>
      </c>
      <c r="N1086" s="36" t="n">
        <v>2</v>
      </c>
      <c r="O1086" s="36" t="n">
        <v>0</v>
      </c>
      <c r="P1086" s="36" t="n">
        <v>0</v>
      </c>
      <c r="Q1086" s="36" t="n">
        <v>1</v>
      </c>
      <c r="R1086" s="36" t="n">
        <v>0</v>
      </c>
      <c r="S1086" s="36" t="n">
        <v>1</v>
      </c>
      <c r="T1086" s="36" t="n">
        <v>0</v>
      </c>
      <c r="U1086" s="36" t="n">
        <v>2</v>
      </c>
      <c r="V1086" s="23"/>
      <c r="W1086" s="37" t="n">
        <v>3</v>
      </c>
      <c r="X1086" s="37" t="n">
        <v>6</v>
      </c>
      <c r="Y1086" s="30" t="n">
        <v>9</v>
      </c>
    </row>
    <row r="1087" customFormat="false" ht="11.25" hidden="false" customHeight="true" outlineLevel="0" collapsed="false">
      <c r="C1087" s="35" t="s">
        <v>1027</v>
      </c>
      <c r="D1087" s="36" t="n">
        <v>4</v>
      </c>
      <c r="E1087" s="36" t="n">
        <v>5</v>
      </c>
      <c r="F1087" s="36" t="n">
        <v>0</v>
      </c>
      <c r="G1087" s="36" t="n">
        <v>3</v>
      </c>
      <c r="H1087" s="36" t="n">
        <v>1</v>
      </c>
      <c r="I1087" s="36" t="n">
        <v>1</v>
      </c>
      <c r="J1087" s="36" t="n">
        <v>1</v>
      </c>
      <c r="K1087" s="36" t="n">
        <v>2</v>
      </c>
      <c r="L1087" s="36" t="n">
        <v>0</v>
      </c>
      <c r="M1087" s="36" t="n">
        <v>2</v>
      </c>
      <c r="N1087" s="36" t="n">
        <v>3</v>
      </c>
      <c r="O1087" s="36" t="n">
        <v>1</v>
      </c>
      <c r="P1087" s="36" t="n">
        <v>1</v>
      </c>
      <c r="Q1087" s="36" t="n">
        <v>0</v>
      </c>
      <c r="R1087" s="36" t="n">
        <v>8</v>
      </c>
      <c r="S1087" s="36" t="n">
        <v>8</v>
      </c>
      <c r="T1087" s="36" t="n">
        <v>2</v>
      </c>
      <c r="U1087" s="36" t="n">
        <v>3</v>
      </c>
      <c r="V1087" s="23"/>
      <c r="W1087" s="37" t="n">
        <v>20</v>
      </c>
      <c r="X1087" s="37" t="n">
        <v>25</v>
      </c>
      <c r="Y1087" s="30" t="n">
        <v>45</v>
      </c>
    </row>
    <row r="1088" customFormat="false" ht="11.25" hidden="false" customHeight="true" outlineLevel="0" collapsed="false">
      <c r="C1088" s="35" t="s">
        <v>1028</v>
      </c>
      <c r="D1088" s="36" t="n">
        <v>0</v>
      </c>
      <c r="E1088" s="36" t="n">
        <v>0</v>
      </c>
      <c r="F1088" s="36" t="n">
        <v>0</v>
      </c>
      <c r="G1088" s="36" t="n">
        <v>0</v>
      </c>
      <c r="H1088" s="36" t="n">
        <v>0</v>
      </c>
      <c r="I1088" s="36" t="n">
        <v>0</v>
      </c>
      <c r="J1088" s="36" t="n">
        <v>0</v>
      </c>
      <c r="K1088" s="36" t="n">
        <v>1</v>
      </c>
      <c r="L1088" s="36" t="n">
        <v>0</v>
      </c>
      <c r="M1088" s="36" t="n">
        <v>0</v>
      </c>
      <c r="N1088" s="36" t="n">
        <v>0</v>
      </c>
      <c r="O1088" s="36" t="n">
        <v>0</v>
      </c>
      <c r="P1088" s="36" t="n">
        <v>0</v>
      </c>
      <c r="Q1088" s="36" t="n">
        <v>0</v>
      </c>
      <c r="R1088" s="36" t="n">
        <v>0</v>
      </c>
      <c r="S1088" s="36" t="n">
        <v>0</v>
      </c>
      <c r="T1088" s="36" t="n">
        <v>0</v>
      </c>
      <c r="U1088" s="36" t="n">
        <v>0</v>
      </c>
      <c r="V1088" s="23"/>
      <c r="W1088" s="37" t="n">
        <v>0</v>
      </c>
      <c r="X1088" s="37" t="n">
        <v>1</v>
      </c>
      <c r="Y1088" s="30" t="n">
        <v>1</v>
      </c>
    </row>
    <row r="1089" customFormat="false" ht="11.25" hidden="false" customHeight="true" outlineLevel="0" collapsed="false">
      <c r="C1089" s="35" t="s">
        <v>1029</v>
      </c>
      <c r="D1089" s="36" t="n">
        <v>3</v>
      </c>
      <c r="E1089" s="36" t="n">
        <v>1</v>
      </c>
      <c r="F1089" s="36" t="n">
        <v>2</v>
      </c>
      <c r="G1089" s="36" t="n">
        <v>0</v>
      </c>
      <c r="H1089" s="36" t="n">
        <v>0</v>
      </c>
      <c r="I1089" s="36" t="n">
        <v>0</v>
      </c>
      <c r="J1089" s="36" t="n">
        <v>2</v>
      </c>
      <c r="K1089" s="36" t="n">
        <v>1</v>
      </c>
      <c r="L1089" s="36" t="n">
        <v>2</v>
      </c>
      <c r="M1089" s="36" t="n">
        <v>0</v>
      </c>
      <c r="N1089" s="36" t="n">
        <v>73</v>
      </c>
      <c r="O1089" s="36" t="n">
        <v>67</v>
      </c>
      <c r="P1089" s="36" t="n">
        <v>13</v>
      </c>
      <c r="Q1089" s="36" t="n">
        <v>15</v>
      </c>
      <c r="R1089" s="36" t="n">
        <v>1</v>
      </c>
      <c r="S1089" s="36" t="n">
        <v>3</v>
      </c>
      <c r="T1089" s="36" t="n">
        <v>7</v>
      </c>
      <c r="U1089" s="36" t="n">
        <v>9</v>
      </c>
      <c r="V1089" s="23"/>
      <c r="W1089" s="37" t="n">
        <v>103</v>
      </c>
      <c r="X1089" s="37" t="n">
        <v>96</v>
      </c>
      <c r="Y1089" s="30" t="n">
        <v>199</v>
      </c>
    </row>
    <row r="1090" s="10" customFormat="true" ht="6" hidden="false" customHeight="true" outlineLevel="0" collapsed="false">
      <c r="C1090" s="22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4"/>
      <c r="W1090" s="25"/>
      <c r="X1090" s="25"/>
      <c r="Y1090" s="26"/>
    </row>
    <row r="1091" customFormat="false" ht="11.25" hidden="false" customHeight="true" outlineLevel="0" collapsed="false">
      <c r="C1091" s="34" t="s">
        <v>1030</v>
      </c>
      <c r="D1091" s="28" t="n">
        <v>5</v>
      </c>
      <c r="E1091" s="28" t="n">
        <v>2</v>
      </c>
      <c r="F1091" s="28" t="n">
        <v>0</v>
      </c>
      <c r="G1091" s="28" t="n">
        <v>5</v>
      </c>
      <c r="H1091" s="28" t="n">
        <v>3</v>
      </c>
      <c r="I1091" s="28" t="n">
        <v>0</v>
      </c>
      <c r="J1091" s="28" t="n">
        <v>1</v>
      </c>
      <c r="K1091" s="28" t="n">
        <v>0</v>
      </c>
      <c r="L1091" s="28" t="n">
        <v>3</v>
      </c>
      <c r="M1091" s="28" t="n">
        <v>5</v>
      </c>
      <c r="N1091" s="28" t="n">
        <v>6</v>
      </c>
      <c r="O1091" s="28" t="n">
        <v>10</v>
      </c>
      <c r="P1091" s="28" t="n">
        <v>10</v>
      </c>
      <c r="Q1091" s="28" t="n">
        <v>5</v>
      </c>
      <c r="R1091" s="28" t="n">
        <v>9</v>
      </c>
      <c r="S1091" s="28" t="n">
        <v>11</v>
      </c>
      <c r="T1091" s="28" t="n">
        <v>4</v>
      </c>
      <c r="U1091" s="28" t="n">
        <v>4</v>
      </c>
      <c r="V1091" s="28"/>
      <c r="W1091" s="28" t="n">
        <v>41</v>
      </c>
      <c r="X1091" s="28" t="n">
        <v>42</v>
      </c>
      <c r="Y1091" s="30" t="n">
        <v>83</v>
      </c>
    </row>
    <row r="1092" customFormat="false" ht="11.25" hidden="false" customHeight="true" outlineLevel="0" collapsed="false">
      <c r="C1092" s="35" t="s">
        <v>1031</v>
      </c>
      <c r="D1092" s="36" t="n">
        <v>0</v>
      </c>
      <c r="E1092" s="36" t="n">
        <v>0</v>
      </c>
      <c r="F1092" s="36" t="n">
        <v>0</v>
      </c>
      <c r="G1092" s="36" t="n">
        <v>3</v>
      </c>
      <c r="H1092" s="36" t="n">
        <v>0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6" t="n">
        <v>0</v>
      </c>
      <c r="N1092" s="36" t="n">
        <v>0</v>
      </c>
      <c r="O1092" s="36" t="n">
        <v>0</v>
      </c>
      <c r="P1092" s="36" t="n">
        <v>0</v>
      </c>
      <c r="Q1092" s="36" t="n">
        <v>0</v>
      </c>
      <c r="R1092" s="36" t="n">
        <v>0</v>
      </c>
      <c r="S1092" s="36" t="n">
        <v>0</v>
      </c>
      <c r="T1092" s="36" t="n">
        <v>0</v>
      </c>
      <c r="U1092" s="36" t="n">
        <v>0</v>
      </c>
      <c r="V1092" s="23"/>
      <c r="W1092" s="37" t="n">
        <v>0</v>
      </c>
      <c r="X1092" s="37" t="n">
        <v>3</v>
      </c>
      <c r="Y1092" s="30" t="n">
        <v>3</v>
      </c>
    </row>
    <row r="1093" customFormat="false" ht="11.25" hidden="false" customHeight="true" outlineLevel="0" collapsed="false">
      <c r="C1093" s="35" t="s">
        <v>1032</v>
      </c>
      <c r="D1093" s="36" t="n">
        <v>3</v>
      </c>
      <c r="E1093" s="36" t="n">
        <v>2</v>
      </c>
      <c r="F1093" s="36" t="n">
        <v>0</v>
      </c>
      <c r="G1093" s="36" t="n">
        <v>1</v>
      </c>
      <c r="H1093" s="36" t="n">
        <v>2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2</v>
      </c>
      <c r="N1093" s="36" t="n">
        <v>0</v>
      </c>
      <c r="O1093" s="36" t="n">
        <v>2</v>
      </c>
      <c r="P1093" s="36" t="n">
        <v>5</v>
      </c>
      <c r="Q1093" s="36" t="n">
        <v>1</v>
      </c>
      <c r="R1093" s="36" t="n">
        <v>1</v>
      </c>
      <c r="S1093" s="36" t="n">
        <v>0</v>
      </c>
      <c r="T1093" s="36" t="n">
        <v>2</v>
      </c>
      <c r="U1093" s="36" t="n">
        <v>2</v>
      </c>
      <c r="V1093" s="23"/>
      <c r="W1093" s="37" t="n">
        <v>13</v>
      </c>
      <c r="X1093" s="37" t="n">
        <v>10</v>
      </c>
      <c r="Y1093" s="30" t="n">
        <v>23</v>
      </c>
    </row>
    <row r="1094" customFormat="false" ht="11.25" hidden="false" customHeight="true" outlineLevel="0" collapsed="false">
      <c r="C1094" s="35" t="s">
        <v>1033</v>
      </c>
      <c r="D1094" s="36" t="n">
        <v>0</v>
      </c>
      <c r="E1094" s="36" t="n">
        <v>0</v>
      </c>
      <c r="F1094" s="36" t="n">
        <v>0</v>
      </c>
      <c r="G1094" s="36" t="n">
        <v>0</v>
      </c>
      <c r="H1094" s="36" t="n">
        <v>0</v>
      </c>
      <c r="I1094" s="36" t="n">
        <v>0</v>
      </c>
      <c r="J1094" s="36" t="n">
        <v>0</v>
      </c>
      <c r="K1094" s="36" t="n">
        <v>0</v>
      </c>
      <c r="L1094" s="36" t="n">
        <v>0</v>
      </c>
      <c r="M1094" s="36" t="n">
        <v>0</v>
      </c>
      <c r="N1094" s="36" t="n">
        <v>0</v>
      </c>
      <c r="O1094" s="36" t="n">
        <v>0</v>
      </c>
      <c r="P1094" s="36" t="n">
        <v>2</v>
      </c>
      <c r="Q1094" s="36" t="n">
        <v>0</v>
      </c>
      <c r="R1094" s="36" t="n">
        <v>0</v>
      </c>
      <c r="S1094" s="36" t="n">
        <v>0</v>
      </c>
      <c r="T1094" s="36" t="n">
        <v>0</v>
      </c>
      <c r="U1094" s="36" t="n">
        <v>0</v>
      </c>
      <c r="V1094" s="23"/>
      <c r="W1094" s="37" t="n">
        <v>2</v>
      </c>
      <c r="X1094" s="37" t="n">
        <v>0</v>
      </c>
      <c r="Y1094" s="30" t="n">
        <v>2</v>
      </c>
    </row>
    <row r="1095" customFormat="false" ht="11.25" hidden="false" customHeight="true" outlineLevel="0" collapsed="false">
      <c r="C1095" s="35" t="s">
        <v>1034</v>
      </c>
      <c r="D1095" s="36" t="n">
        <v>0</v>
      </c>
      <c r="E1095" s="36" t="n">
        <v>0</v>
      </c>
      <c r="F1095" s="36" t="n">
        <v>0</v>
      </c>
      <c r="G1095" s="36" t="n">
        <v>0</v>
      </c>
      <c r="H1095" s="36" t="n">
        <v>0</v>
      </c>
      <c r="I1095" s="36" t="n">
        <v>0</v>
      </c>
      <c r="J1095" s="36" t="n">
        <v>0</v>
      </c>
      <c r="K1095" s="36" t="n">
        <v>0</v>
      </c>
      <c r="L1095" s="36" t="n">
        <v>0</v>
      </c>
      <c r="M1095" s="36" t="n">
        <v>0</v>
      </c>
      <c r="N1095" s="36" t="n">
        <v>5</v>
      </c>
      <c r="O1095" s="36" t="n">
        <v>3</v>
      </c>
      <c r="P1095" s="36" t="n">
        <v>1</v>
      </c>
      <c r="Q1095" s="36" t="n">
        <v>0</v>
      </c>
      <c r="R1095" s="36" t="n">
        <v>2</v>
      </c>
      <c r="S1095" s="36" t="n">
        <v>4</v>
      </c>
      <c r="T1095" s="36" t="n">
        <v>1</v>
      </c>
      <c r="U1095" s="36" t="n">
        <v>1</v>
      </c>
      <c r="V1095" s="23"/>
      <c r="W1095" s="37" t="n">
        <v>9</v>
      </c>
      <c r="X1095" s="37" t="n">
        <v>8</v>
      </c>
      <c r="Y1095" s="30" t="n">
        <v>17</v>
      </c>
    </row>
    <row r="1096" customFormat="false" ht="11.25" hidden="false" customHeight="true" outlineLevel="0" collapsed="false">
      <c r="C1096" s="35" t="s">
        <v>1035</v>
      </c>
      <c r="D1096" s="36" t="n">
        <v>0</v>
      </c>
      <c r="E1096" s="36" t="n">
        <v>0</v>
      </c>
      <c r="F1096" s="36" t="n">
        <v>0</v>
      </c>
      <c r="G1096" s="36" t="n">
        <v>0</v>
      </c>
      <c r="H1096" s="36" t="n">
        <v>0</v>
      </c>
      <c r="I1096" s="36" t="n">
        <v>0</v>
      </c>
      <c r="J1096" s="36" t="n">
        <v>0</v>
      </c>
      <c r="K1096" s="36" t="n">
        <v>0</v>
      </c>
      <c r="L1096" s="36" t="n">
        <v>2</v>
      </c>
      <c r="M1096" s="36" t="n">
        <v>1</v>
      </c>
      <c r="N1096" s="36" t="n">
        <v>0</v>
      </c>
      <c r="O1096" s="36" t="n">
        <v>0</v>
      </c>
      <c r="P1096" s="36" t="n">
        <v>0</v>
      </c>
      <c r="Q1096" s="36" t="n">
        <v>0</v>
      </c>
      <c r="R1096" s="36" t="n">
        <v>0</v>
      </c>
      <c r="S1096" s="36" t="n">
        <v>0</v>
      </c>
      <c r="T1096" s="36" t="n">
        <v>0</v>
      </c>
      <c r="U1096" s="36" t="n">
        <v>0</v>
      </c>
      <c r="V1096" s="23"/>
      <c r="W1096" s="37" t="n">
        <v>2</v>
      </c>
      <c r="X1096" s="37" t="n">
        <v>1</v>
      </c>
      <c r="Y1096" s="30" t="n">
        <v>3</v>
      </c>
    </row>
    <row r="1097" customFormat="false" ht="11.25" hidden="false" customHeight="true" outlineLevel="0" collapsed="false">
      <c r="C1097" s="35" t="s">
        <v>1036</v>
      </c>
      <c r="D1097" s="36" t="n">
        <v>0</v>
      </c>
      <c r="E1097" s="36" t="n">
        <v>0</v>
      </c>
      <c r="F1097" s="36" t="n">
        <v>0</v>
      </c>
      <c r="G1097" s="36" t="n">
        <v>0</v>
      </c>
      <c r="H1097" s="36" t="n">
        <v>0</v>
      </c>
      <c r="I1097" s="36" t="n">
        <v>0</v>
      </c>
      <c r="J1097" s="36" t="n">
        <v>0</v>
      </c>
      <c r="K1097" s="36" t="n">
        <v>0</v>
      </c>
      <c r="L1097" s="36" t="n">
        <v>0</v>
      </c>
      <c r="M1097" s="36" t="n">
        <v>0</v>
      </c>
      <c r="N1097" s="36" t="n">
        <v>0</v>
      </c>
      <c r="O1097" s="36" t="n">
        <v>0</v>
      </c>
      <c r="P1097" s="36" t="n">
        <v>0</v>
      </c>
      <c r="Q1097" s="36" t="n">
        <v>1</v>
      </c>
      <c r="R1097" s="36" t="n">
        <v>0</v>
      </c>
      <c r="S1097" s="36" t="n">
        <v>0</v>
      </c>
      <c r="T1097" s="36" t="n">
        <v>0</v>
      </c>
      <c r="U1097" s="36" t="n">
        <v>0</v>
      </c>
      <c r="V1097" s="23"/>
      <c r="W1097" s="37" t="n">
        <v>0</v>
      </c>
      <c r="X1097" s="37" t="n">
        <v>1</v>
      </c>
      <c r="Y1097" s="30" t="n">
        <v>1</v>
      </c>
    </row>
    <row r="1098" customFormat="false" ht="11.25" hidden="false" customHeight="true" outlineLevel="0" collapsed="false">
      <c r="C1098" s="35" t="s">
        <v>1037</v>
      </c>
      <c r="D1098" s="36" t="n">
        <v>0</v>
      </c>
      <c r="E1098" s="36" t="n">
        <v>0</v>
      </c>
      <c r="F1098" s="36" t="n">
        <v>0</v>
      </c>
      <c r="G1098" s="36" t="n">
        <v>0</v>
      </c>
      <c r="H1098" s="36" t="n">
        <v>1</v>
      </c>
      <c r="I1098" s="36" t="n">
        <v>0</v>
      </c>
      <c r="J1098" s="36" t="n">
        <v>1</v>
      </c>
      <c r="K1098" s="36" t="n">
        <v>0</v>
      </c>
      <c r="L1098" s="36" t="n">
        <v>1</v>
      </c>
      <c r="M1098" s="36" t="n">
        <v>1</v>
      </c>
      <c r="N1098" s="36" t="n">
        <v>0</v>
      </c>
      <c r="O1098" s="36" t="n">
        <v>3</v>
      </c>
      <c r="P1098" s="36" t="n">
        <v>1</v>
      </c>
      <c r="Q1098" s="36" t="n">
        <v>1</v>
      </c>
      <c r="R1098" s="36" t="n">
        <v>5</v>
      </c>
      <c r="S1098" s="36" t="n">
        <v>6</v>
      </c>
      <c r="T1098" s="36" t="n">
        <v>0</v>
      </c>
      <c r="U1098" s="36" t="n">
        <v>1</v>
      </c>
      <c r="V1098" s="23"/>
      <c r="W1098" s="37" t="n">
        <v>9</v>
      </c>
      <c r="X1098" s="37" t="n">
        <v>12</v>
      </c>
      <c r="Y1098" s="30" t="n">
        <v>21</v>
      </c>
    </row>
    <row r="1099" customFormat="false" ht="11.25" hidden="false" customHeight="true" outlineLevel="0" collapsed="false">
      <c r="C1099" s="35" t="s">
        <v>1038</v>
      </c>
      <c r="D1099" s="36" t="n">
        <v>0</v>
      </c>
      <c r="E1099" s="36" t="n">
        <v>0</v>
      </c>
      <c r="F1099" s="36" t="n">
        <v>0</v>
      </c>
      <c r="G1099" s="36" t="n">
        <v>0</v>
      </c>
      <c r="H1099" s="36" t="n">
        <v>0</v>
      </c>
      <c r="I1099" s="36" t="n">
        <v>0</v>
      </c>
      <c r="J1099" s="36" t="n">
        <v>0</v>
      </c>
      <c r="K1099" s="36" t="n">
        <v>0</v>
      </c>
      <c r="L1099" s="36" t="n">
        <v>0</v>
      </c>
      <c r="M1099" s="36" t="n">
        <v>0</v>
      </c>
      <c r="N1099" s="36" t="n">
        <v>0</v>
      </c>
      <c r="O1099" s="36" t="n">
        <v>1</v>
      </c>
      <c r="P1099" s="36" t="n">
        <v>0</v>
      </c>
      <c r="Q1099" s="36" t="n">
        <v>0</v>
      </c>
      <c r="R1099" s="36" t="n">
        <v>1</v>
      </c>
      <c r="S1099" s="36" t="n">
        <v>1</v>
      </c>
      <c r="T1099" s="36" t="n">
        <v>0</v>
      </c>
      <c r="U1099" s="36" t="n">
        <v>0</v>
      </c>
      <c r="V1099" s="23"/>
      <c r="W1099" s="37" t="n">
        <v>1</v>
      </c>
      <c r="X1099" s="37" t="n">
        <v>2</v>
      </c>
      <c r="Y1099" s="30" t="n">
        <v>3</v>
      </c>
    </row>
    <row r="1100" customFormat="false" ht="11.25" hidden="false" customHeight="true" outlineLevel="0" collapsed="false">
      <c r="C1100" s="35" t="s">
        <v>1039</v>
      </c>
      <c r="D1100" s="36" t="n">
        <v>0</v>
      </c>
      <c r="E1100" s="36" t="n">
        <v>0</v>
      </c>
      <c r="F1100" s="36" t="n">
        <v>0</v>
      </c>
      <c r="G1100" s="36" t="n">
        <v>0</v>
      </c>
      <c r="H1100" s="36" t="n">
        <v>0</v>
      </c>
      <c r="I1100" s="36" t="n">
        <v>0</v>
      </c>
      <c r="J1100" s="36" t="n">
        <v>0</v>
      </c>
      <c r="K1100" s="36" t="n">
        <v>0</v>
      </c>
      <c r="L1100" s="36" t="n">
        <v>0</v>
      </c>
      <c r="M1100" s="36" t="n">
        <v>0</v>
      </c>
      <c r="N1100" s="36" t="n">
        <v>0</v>
      </c>
      <c r="O1100" s="36" t="n">
        <v>0</v>
      </c>
      <c r="P1100" s="36" t="n">
        <v>0</v>
      </c>
      <c r="Q1100" s="36" t="n">
        <v>0</v>
      </c>
      <c r="R1100" s="36" t="n">
        <v>0</v>
      </c>
      <c r="S1100" s="36" t="n">
        <v>0</v>
      </c>
      <c r="T1100" s="36" t="n">
        <v>1</v>
      </c>
      <c r="U1100" s="36" t="n">
        <v>0</v>
      </c>
      <c r="V1100" s="23"/>
      <c r="W1100" s="37" t="n">
        <v>1</v>
      </c>
      <c r="X1100" s="37" t="n">
        <v>0</v>
      </c>
      <c r="Y1100" s="30" t="n">
        <v>1</v>
      </c>
    </row>
    <row r="1101" customFormat="false" ht="11.25" hidden="false" customHeight="true" outlineLevel="0" collapsed="false">
      <c r="C1101" s="35" t="s">
        <v>1040</v>
      </c>
      <c r="D1101" s="36" t="n">
        <v>0</v>
      </c>
      <c r="E1101" s="36" t="n">
        <v>0</v>
      </c>
      <c r="F1101" s="36" t="n">
        <v>0</v>
      </c>
      <c r="G1101" s="36" t="n">
        <v>0</v>
      </c>
      <c r="H1101" s="36" t="n">
        <v>0</v>
      </c>
      <c r="I1101" s="36" t="n">
        <v>0</v>
      </c>
      <c r="J1101" s="36" t="n">
        <v>0</v>
      </c>
      <c r="K1101" s="36" t="n">
        <v>0</v>
      </c>
      <c r="L1101" s="36" t="n">
        <v>0</v>
      </c>
      <c r="M1101" s="36" t="n">
        <v>0</v>
      </c>
      <c r="N1101" s="36" t="n">
        <v>0</v>
      </c>
      <c r="O1101" s="36" t="n">
        <v>0</v>
      </c>
      <c r="P1101" s="36" t="n">
        <v>1</v>
      </c>
      <c r="Q1101" s="36" t="n">
        <v>2</v>
      </c>
      <c r="R1101" s="36" t="n">
        <v>0</v>
      </c>
      <c r="S1101" s="36" t="n">
        <v>0</v>
      </c>
      <c r="T1101" s="36" t="n">
        <v>0</v>
      </c>
      <c r="U1101" s="36" t="n">
        <v>0</v>
      </c>
      <c r="V1101" s="23"/>
      <c r="W1101" s="37" t="n">
        <v>1</v>
      </c>
      <c r="X1101" s="37" t="n">
        <v>2</v>
      </c>
      <c r="Y1101" s="30" t="n">
        <v>3</v>
      </c>
    </row>
    <row r="1102" customFormat="false" ht="11.25" hidden="false" customHeight="true" outlineLevel="0" collapsed="false">
      <c r="C1102" s="35" t="s">
        <v>1041</v>
      </c>
      <c r="D1102" s="36" t="n">
        <v>0</v>
      </c>
      <c r="E1102" s="36" t="n">
        <v>0</v>
      </c>
      <c r="F1102" s="36" t="n">
        <v>0</v>
      </c>
      <c r="G1102" s="36" t="n">
        <v>0</v>
      </c>
      <c r="H1102" s="36" t="n">
        <v>0</v>
      </c>
      <c r="I1102" s="36" t="n">
        <v>0</v>
      </c>
      <c r="J1102" s="36" t="n">
        <v>0</v>
      </c>
      <c r="K1102" s="36" t="n">
        <v>0</v>
      </c>
      <c r="L1102" s="36" t="n">
        <v>0</v>
      </c>
      <c r="M1102" s="36" t="n">
        <v>1</v>
      </c>
      <c r="N1102" s="36" t="n">
        <v>1</v>
      </c>
      <c r="O1102" s="36" t="n">
        <v>0</v>
      </c>
      <c r="P1102" s="36" t="n">
        <v>0</v>
      </c>
      <c r="Q1102" s="36" t="n">
        <v>0</v>
      </c>
      <c r="R1102" s="36" t="n">
        <v>0</v>
      </c>
      <c r="S1102" s="36" t="n">
        <v>0</v>
      </c>
      <c r="T1102" s="36" t="n">
        <v>0</v>
      </c>
      <c r="U1102" s="36" t="n">
        <v>0</v>
      </c>
      <c r="V1102" s="23"/>
      <c r="W1102" s="37" t="n">
        <v>1</v>
      </c>
      <c r="X1102" s="37" t="n">
        <v>1</v>
      </c>
      <c r="Y1102" s="30" t="n">
        <v>2</v>
      </c>
    </row>
    <row r="1103" customFormat="false" ht="11.25" hidden="false" customHeight="true" outlineLevel="0" collapsed="false">
      <c r="C1103" s="35" t="s">
        <v>1042</v>
      </c>
      <c r="D1103" s="36" t="n">
        <v>2</v>
      </c>
      <c r="E1103" s="36" t="n">
        <v>0</v>
      </c>
      <c r="F1103" s="36" t="n">
        <v>0</v>
      </c>
      <c r="G1103" s="36" t="n">
        <v>1</v>
      </c>
      <c r="H1103" s="36" t="n">
        <v>0</v>
      </c>
      <c r="I1103" s="36" t="n">
        <v>0</v>
      </c>
      <c r="J1103" s="36" t="n">
        <v>0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1</v>
      </c>
      <c r="P1103" s="36" t="n">
        <v>0</v>
      </c>
      <c r="Q1103" s="36" t="n">
        <v>0</v>
      </c>
      <c r="R1103" s="36" t="n">
        <v>0</v>
      </c>
      <c r="S1103" s="36" t="n">
        <v>0</v>
      </c>
      <c r="T1103" s="36" t="n">
        <v>0</v>
      </c>
      <c r="U1103" s="36" t="n">
        <v>0</v>
      </c>
      <c r="V1103" s="23"/>
      <c r="W1103" s="37" t="n">
        <v>2</v>
      </c>
      <c r="X1103" s="37" t="n">
        <v>2</v>
      </c>
      <c r="Y1103" s="30" t="n">
        <v>4</v>
      </c>
    </row>
    <row r="1104" customFormat="false" ht="6" hidden="false" customHeight="true" outlineLevel="0" collapsed="false">
      <c r="C1104" s="35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43"/>
      <c r="W1104" s="41"/>
      <c r="X1104" s="41"/>
      <c r="Y1104" s="40"/>
    </row>
    <row r="1105" customFormat="false" ht="11.25" hidden="false" customHeight="true" outlineLevel="0" collapsed="false">
      <c r="C1105" s="34" t="s">
        <v>1043</v>
      </c>
      <c r="D1105" s="28" t="n">
        <v>21</v>
      </c>
      <c r="E1105" s="28" t="n">
        <v>13</v>
      </c>
      <c r="F1105" s="28" t="n">
        <v>30</v>
      </c>
      <c r="G1105" s="28" t="n">
        <v>10</v>
      </c>
      <c r="H1105" s="28" t="n">
        <v>19</v>
      </c>
      <c r="I1105" s="28" t="n">
        <v>17</v>
      </c>
      <c r="J1105" s="28" t="n">
        <v>21</v>
      </c>
      <c r="K1105" s="28" t="n">
        <v>17</v>
      </c>
      <c r="L1105" s="28" t="n">
        <v>19</v>
      </c>
      <c r="M1105" s="28" t="n">
        <v>16</v>
      </c>
      <c r="N1105" s="28" t="n">
        <v>19</v>
      </c>
      <c r="O1105" s="28" t="n">
        <v>20</v>
      </c>
      <c r="P1105" s="28" t="n">
        <v>16</v>
      </c>
      <c r="Q1105" s="28" t="n">
        <v>11</v>
      </c>
      <c r="R1105" s="28" t="n">
        <v>16</v>
      </c>
      <c r="S1105" s="28" t="n">
        <v>24</v>
      </c>
      <c r="T1105" s="28" t="n">
        <v>17</v>
      </c>
      <c r="U1105" s="28" t="n">
        <v>19</v>
      </c>
      <c r="V1105" s="29"/>
      <c r="W1105" s="28" t="n">
        <v>178</v>
      </c>
      <c r="X1105" s="28" t="n">
        <v>147</v>
      </c>
      <c r="Y1105" s="30" t="n">
        <v>325</v>
      </c>
    </row>
    <row r="1106" customFormat="false" ht="11.25" hidden="false" customHeight="true" outlineLevel="0" collapsed="false">
      <c r="C1106" s="35" t="s">
        <v>1044</v>
      </c>
      <c r="D1106" s="36" t="n">
        <v>0</v>
      </c>
      <c r="E1106" s="36" t="n">
        <v>0</v>
      </c>
      <c r="F1106" s="36" t="n">
        <v>0</v>
      </c>
      <c r="G1106" s="36" t="n">
        <v>0</v>
      </c>
      <c r="H1106" s="36" t="n">
        <v>0</v>
      </c>
      <c r="I1106" s="36" t="n">
        <v>0</v>
      </c>
      <c r="J1106" s="36" t="n">
        <v>0</v>
      </c>
      <c r="K1106" s="36" t="n">
        <v>0</v>
      </c>
      <c r="L1106" s="36" t="n">
        <v>0</v>
      </c>
      <c r="M1106" s="36" t="n">
        <v>0</v>
      </c>
      <c r="N1106" s="36" t="n">
        <v>2</v>
      </c>
      <c r="O1106" s="36" t="n">
        <v>0</v>
      </c>
      <c r="P1106" s="36" t="n">
        <v>0</v>
      </c>
      <c r="Q1106" s="36" t="n">
        <v>0</v>
      </c>
      <c r="R1106" s="36" t="n">
        <v>0</v>
      </c>
      <c r="S1106" s="36" t="n">
        <v>1</v>
      </c>
      <c r="T1106" s="36" t="n">
        <v>0</v>
      </c>
      <c r="U1106" s="36" t="n">
        <v>0</v>
      </c>
      <c r="V1106" s="23"/>
      <c r="W1106" s="37" t="n">
        <v>2</v>
      </c>
      <c r="X1106" s="37" t="n">
        <v>1</v>
      </c>
      <c r="Y1106" s="30" t="n">
        <v>3</v>
      </c>
    </row>
    <row r="1107" customFormat="false" ht="11.25" hidden="false" customHeight="true" outlineLevel="0" collapsed="false">
      <c r="C1107" s="35" t="s">
        <v>1045</v>
      </c>
      <c r="D1107" s="36" t="n">
        <v>0</v>
      </c>
      <c r="E1107" s="36" t="n">
        <v>0</v>
      </c>
      <c r="F1107" s="36" t="n">
        <v>0</v>
      </c>
      <c r="G1107" s="36" t="n">
        <v>0</v>
      </c>
      <c r="H1107" s="36" t="n">
        <v>0</v>
      </c>
      <c r="I1107" s="36" t="n">
        <v>0</v>
      </c>
      <c r="J1107" s="36" t="n">
        <v>0</v>
      </c>
      <c r="K1107" s="36" t="n">
        <v>0</v>
      </c>
      <c r="L1107" s="36" t="n">
        <v>0</v>
      </c>
      <c r="M1107" s="36" t="n">
        <v>0</v>
      </c>
      <c r="N1107" s="36" t="n">
        <v>0</v>
      </c>
      <c r="O1107" s="36" t="n">
        <v>0</v>
      </c>
      <c r="P1107" s="36" t="n">
        <v>0</v>
      </c>
      <c r="Q1107" s="36" t="n">
        <v>0</v>
      </c>
      <c r="R1107" s="36" t="n">
        <v>0</v>
      </c>
      <c r="S1107" s="36" t="n">
        <v>1</v>
      </c>
      <c r="T1107" s="36" t="n">
        <v>0</v>
      </c>
      <c r="U1107" s="36" t="n">
        <v>0</v>
      </c>
      <c r="V1107" s="23"/>
      <c r="W1107" s="37" t="n">
        <v>0</v>
      </c>
      <c r="X1107" s="37" t="n">
        <v>1</v>
      </c>
      <c r="Y1107" s="30" t="n">
        <v>1</v>
      </c>
    </row>
    <row r="1108" customFormat="false" ht="11.25" hidden="false" customHeight="true" outlineLevel="0" collapsed="false">
      <c r="C1108" s="35" t="s">
        <v>1046</v>
      </c>
      <c r="D1108" s="36" t="n">
        <v>0</v>
      </c>
      <c r="E1108" s="36" t="n">
        <v>0</v>
      </c>
      <c r="F1108" s="36" t="n">
        <v>0</v>
      </c>
      <c r="G1108" s="36" t="n">
        <v>0</v>
      </c>
      <c r="H1108" s="36" t="n">
        <v>0</v>
      </c>
      <c r="I1108" s="36" t="n">
        <v>0</v>
      </c>
      <c r="J1108" s="36" t="n">
        <v>0</v>
      </c>
      <c r="K1108" s="36" t="n">
        <v>0</v>
      </c>
      <c r="L1108" s="36" t="n">
        <v>0</v>
      </c>
      <c r="M1108" s="36" t="n">
        <v>1</v>
      </c>
      <c r="N1108" s="36" t="n">
        <v>0</v>
      </c>
      <c r="O1108" s="36" t="n">
        <v>0</v>
      </c>
      <c r="P1108" s="36" t="n">
        <v>0</v>
      </c>
      <c r="Q1108" s="36" t="n">
        <v>0</v>
      </c>
      <c r="R1108" s="36" t="n">
        <v>0</v>
      </c>
      <c r="S1108" s="36" t="n">
        <v>0</v>
      </c>
      <c r="T1108" s="36" t="n">
        <v>0</v>
      </c>
      <c r="U1108" s="36" t="n">
        <v>0</v>
      </c>
      <c r="V1108" s="23"/>
      <c r="W1108" s="37" t="n">
        <v>0</v>
      </c>
      <c r="X1108" s="37" t="n">
        <v>1</v>
      </c>
      <c r="Y1108" s="30" t="n">
        <v>1</v>
      </c>
    </row>
    <row r="1109" customFormat="false" ht="11.25" hidden="false" customHeight="true" outlineLevel="0" collapsed="false">
      <c r="C1109" s="35" t="s">
        <v>1047</v>
      </c>
      <c r="D1109" s="36" t="n">
        <v>0</v>
      </c>
      <c r="E1109" s="36" t="n">
        <v>0</v>
      </c>
      <c r="F1109" s="36" t="n">
        <v>1</v>
      </c>
      <c r="G1109" s="36" t="n">
        <v>0</v>
      </c>
      <c r="H1109" s="36" t="n">
        <v>0</v>
      </c>
      <c r="I1109" s="36" t="n">
        <v>0</v>
      </c>
      <c r="J1109" s="36" t="n">
        <v>0</v>
      </c>
      <c r="K1109" s="36" t="n">
        <v>0</v>
      </c>
      <c r="L1109" s="36" t="n">
        <v>0</v>
      </c>
      <c r="M1109" s="36" t="n">
        <v>0</v>
      </c>
      <c r="N1109" s="36" t="n">
        <v>0</v>
      </c>
      <c r="O1109" s="36" t="n">
        <v>0</v>
      </c>
      <c r="P1109" s="36" t="n">
        <v>0</v>
      </c>
      <c r="Q1109" s="36" t="n">
        <v>0</v>
      </c>
      <c r="R1109" s="36" t="n">
        <v>0</v>
      </c>
      <c r="S1109" s="36" t="n">
        <v>0</v>
      </c>
      <c r="T1109" s="36" t="n">
        <v>0</v>
      </c>
      <c r="U1109" s="36" t="n">
        <v>0</v>
      </c>
      <c r="V1109" s="23"/>
      <c r="W1109" s="37" t="n">
        <v>1</v>
      </c>
      <c r="X1109" s="37" t="n">
        <v>0</v>
      </c>
      <c r="Y1109" s="30" t="n">
        <v>1</v>
      </c>
    </row>
    <row r="1110" customFormat="false" ht="11.25" hidden="false" customHeight="true" outlineLevel="0" collapsed="false">
      <c r="C1110" s="35" t="s">
        <v>1048</v>
      </c>
      <c r="D1110" s="36" t="n">
        <v>0</v>
      </c>
      <c r="E1110" s="36" t="n">
        <v>2</v>
      </c>
      <c r="F1110" s="36" t="n">
        <v>4</v>
      </c>
      <c r="G1110" s="36" t="n">
        <v>1</v>
      </c>
      <c r="H1110" s="36" t="n">
        <v>1</v>
      </c>
      <c r="I1110" s="36" t="n">
        <v>1</v>
      </c>
      <c r="J1110" s="36" t="n">
        <v>1</v>
      </c>
      <c r="K1110" s="36" t="n">
        <v>1</v>
      </c>
      <c r="L1110" s="36" t="n">
        <v>0</v>
      </c>
      <c r="M1110" s="36" t="n">
        <v>0</v>
      </c>
      <c r="N1110" s="36" t="n">
        <v>2</v>
      </c>
      <c r="O1110" s="36" t="n">
        <v>0</v>
      </c>
      <c r="P1110" s="36" t="n">
        <v>3</v>
      </c>
      <c r="Q1110" s="36" t="n">
        <v>0</v>
      </c>
      <c r="R1110" s="36" t="n">
        <v>4</v>
      </c>
      <c r="S1110" s="36" t="n">
        <v>4</v>
      </c>
      <c r="T1110" s="36" t="n">
        <v>1</v>
      </c>
      <c r="U1110" s="36" t="n">
        <v>1</v>
      </c>
      <c r="V1110" s="23"/>
      <c r="W1110" s="37" t="n">
        <v>16</v>
      </c>
      <c r="X1110" s="37" t="n">
        <v>10</v>
      </c>
      <c r="Y1110" s="30" t="n">
        <v>26</v>
      </c>
    </row>
    <row r="1111" customFormat="false" ht="11.25" hidden="false" customHeight="true" outlineLevel="0" collapsed="false">
      <c r="C1111" s="35" t="s">
        <v>1049</v>
      </c>
      <c r="D1111" s="36" t="n">
        <v>0</v>
      </c>
      <c r="E1111" s="36" t="n">
        <v>0</v>
      </c>
      <c r="F1111" s="36" t="n">
        <v>0</v>
      </c>
      <c r="G1111" s="36" t="n">
        <v>0</v>
      </c>
      <c r="H1111" s="36" t="n">
        <v>0</v>
      </c>
      <c r="I1111" s="36" t="n">
        <v>0</v>
      </c>
      <c r="J1111" s="36" t="n">
        <v>0</v>
      </c>
      <c r="K1111" s="36" t="n">
        <v>0</v>
      </c>
      <c r="L1111" s="36" t="n">
        <v>0</v>
      </c>
      <c r="M1111" s="36" t="n">
        <v>0</v>
      </c>
      <c r="N1111" s="36" t="n">
        <v>0</v>
      </c>
      <c r="O1111" s="36" t="n">
        <v>1</v>
      </c>
      <c r="P1111" s="36" t="n">
        <v>0</v>
      </c>
      <c r="Q1111" s="36" t="n">
        <v>0</v>
      </c>
      <c r="R1111" s="36" t="n">
        <v>0</v>
      </c>
      <c r="S1111" s="36" t="n">
        <v>0</v>
      </c>
      <c r="T1111" s="36" t="n">
        <v>0</v>
      </c>
      <c r="U1111" s="36" t="n">
        <v>0</v>
      </c>
      <c r="V1111" s="23"/>
      <c r="W1111" s="37" t="n">
        <v>0</v>
      </c>
      <c r="X1111" s="37" t="n">
        <v>1</v>
      </c>
      <c r="Y1111" s="30" t="n">
        <v>1</v>
      </c>
    </row>
    <row r="1112" customFormat="false" ht="11.25" hidden="false" customHeight="true" outlineLevel="0" collapsed="false">
      <c r="C1112" s="35" t="s">
        <v>1050</v>
      </c>
      <c r="D1112" s="36" t="n">
        <v>0</v>
      </c>
      <c r="E1112" s="36" t="n">
        <v>2</v>
      </c>
      <c r="F1112" s="36" t="n">
        <v>0</v>
      </c>
      <c r="G1112" s="36" t="n">
        <v>0</v>
      </c>
      <c r="H1112" s="36" t="n">
        <v>0</v>
      </c>
      <c r="I1112" s="36" t="n">
        <v>0</v>
      </c>
      <c r="J1112" s="36" t="n">
        <v>0</v>
      </c>
      <c r="K1112" s="36" t="n">
        <v>0</v>
      </c>
      <c r="L1112" s="36" t="n">
        <v>0</v>
      </c>
      <c r="M1112" s="36" t="n">
        <v>0</v>
      </c>
      <c r="N1112" s="36" t="n">
        <v>0</v>
      </c>
      <c r="O1112" s="36" t="n">
        <v>0</v>
      </c>
      <c r="P1112" s="36" t="n">
        <v>1</v>
      </c>
      <c r="Q1112" s="36" t="n">
        <v>0</v>
      </c>
      <c r="R1112" s="36" t="n">
        <v>0</v>
      </c>
      <c r="S1112" s="36" t="n">
        <v>0</v>
      </c>
      <c r="T1112" s="36" t="n">
        <v>0</v>
      </c>
      <c r="U1112" s="36" t="n">
        <v>0</v>
      </c>
      <c r="V1112" s="23"/>
      <c r="W1112" s="37" t="n">
        <v>1</v>
      </c>
      <c r="X1112" s="37" t="n">
        <v>2</v>
      </c>
      <c r="Y1112" s="30" t="n">
        <v>3</v>
      </c>
    </row>
    <row r="1113" customFormat="false" ht="11.25" hidden="false" customHeight="true" outlineLevel="0" collapsed="false">
      <c r="C1113" s="35" t="s">
        <v>1051</v>
      </c>
      <c r="D1113" s="36" t="n">
        <v>4</v>
      </c>
      <c r="E1113" s="36" t="n">
        <v>2</v>
      </c>
      <c r="F1113" s="36" t="n">
        <v>11</v>
      </c>
      <c r="G1113" s="36" t="n">
        <v>2</v>
      </c>
      <c r="H1113" s="36" t="n">
        <v>5</v>
      </c>
      <c r="I1113" s="36" t="n">
        <v>6</v>
      </c>
      <c r="J1113" s="36" t="n">
        <v>6</v>
      </c>
      <c r="K1113" s="36" t="n">
        <v>0</v>
      </c>
      <c r="L1113" s="36" t="n">
        <v>9</v>
      </c>
      <c r="M1113" s="36" t="n">
        <v>3</v>
      </c>
      <c r="N1113" s="36" t="n">
        <v>6</v>
      </c>
      <c r="O1113" s="36" t="n">
        <v>5</v>
      </c>
      <c r="P1113" s="36" t="n">
        <v>7</v>
      </c>
      <c r="Q1113" s="36" t="n">
        <v>6</v>
      </c>
      <c r="R1113" s="36" t="n">
        <v>4</v>
      </c>
      <c r="S1113" s="36" t="n">
        <v>9</v>
      </c>
      <c r="T1113" s="36" t="n">
        <v>12</v>
      </c>
      <c r="U1113" s="36" t="n">
        <v>14</v>
      </c>
      <c r="V1113" s="23"/>
      <c r="W1113" s="37" t="n">
        <v>64</v>
      </c>
      <c r="X1113" s="37" t="n">
        <v>47</v>
      </c>
      <c r="Y1113" s="30" t="n">
        <v>111</v>
      </c>
    </row>
    <row r="1114" customFormat="false" ht="11.25" hidden="false" customHeight="true" outlineLevel="0" collapsed="false">
      <c r="C1114" s="35" t="s">
        <v>1052</v>
      </c>
      <c r="D1114" s="36" t="n">
        <v>17</v>
      </c>
      <c r="E1114" s="36" t="n">
        <v>7</v>
      </c>
      <c r="F1114" s="36" t="n">
        <v>13</v>
      </c>
      <c r="G1114" s="36" t="n">
        <v>7</v>
      </c>
      <c r="H1114" s="36" t="n">
        <v>10</v>
      </c>
      <c r="I1114" s="36" t="n">
        <v>10</v>
      </c>
      <c r="J1114" s="36" t="n">
        <v>11</v>
      </c>
      <c r="K1114" s="36" t="n">
        <v>14</v>
      </c>
      <c r="L1114" s="36" t="n">
        <v>9</v>
      </c>
      <c r="M1114" s="36" t="n">
        <v>11</v>
      </c>
      <c r="N1114" s="36" t="n">
        <v>9</v>
      </c>
      <c r="O1114" s="36" t="n">
        <v>10</v>
      </c>
      <c r="P1114" s="36" t="n">
        <v>3</v>
      </c>
      <c r="Q1114" s="36" t="n">
        <v>5</v>
      </c>
      <c r="R1114" s="36" t="n">
        <v>8</v>
      </c>
      <c r="S1114" s="36" t="n">
        <v>8</v>
      </c>
      <c r="T1114" s="36" t="n">
        <v>4</v>
      </c>
      <c r="U1114" s="36" t="n">
        <v>1</v>
      </c>
      <c r="V1114" s="23"/>
      <c r="W1114" s="37" t="n">
        <v>84</v>
      </c>
      <c r="X1114" s="37" t="n">
        <v>73</v>
      </c>
      <c r="Y1114" s="30" t="n">
        <v>157</v>
      </c>
    </row>
    <row r="1115" customFormat="false" ht="11.25" hidden="false" customHeight="true" outlineLevel="0" collapsed="false">
      <c r="C1115" s="35" t="s">
        <v>1053</v>
      </c>
      <c r="D1115" s="36" t="n">
        <v>0</v>
      </c>
      <c r="E1115" s="36" t="n">
        <v>0</v>
      </c>
      <c r="F1115" s="36" t="n">
        <v>0</v>
      </c>
      <c r="G1115" s="36" t="n">
        <v>0</v>
      </c>
      <c r="H1115" s="36" t="n">
        <v>1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0</v>
      </c>
      <c r="N1115" s="36" t="n">
        <v>0</v>
      </c>
      <c r="O1115" s="36" t="n">
        <v>0</v>
      </c>
      <c r="P1115" s="36" t="n">
        <v>0</v>
      </c>
      <c r="Q1115" s="36" t="n">
        <v>0</v>
      </c>
      <c r="R1115" s="36" t="n">
        <v>0</v>
      </c>
      <c r="S1115" s="36" t="n">
        <v>1</v>
      </c>
      <c r="T1115" s="36" t="n">
        <v>0</v>
      </c>
      <c r="U1115" s="36" t="n">
        <v>0</v>
      </c>
      <c r="V1115" s="23"/>
      <c r="W1115" s="37" t="n">
        <v>1</v>
      </c>
      <c r="X1115" s="37" t="n">
        <v>1</v>
      </c>
      <c r="Y1115" s="30" t="n">
        <v>2</v>
      </c>
    </row>
    <row r="1116" customFormat="false" ht="11.25" hidden="false" customHeight="true" outlineLevel="0" collapsed="false">
      <c r="C1116" s="35" t="s">
        <v>1054</v>
      </c>
      <c r="D1116" s="36" t="n">
        <v>0</v>
      </c>
      <c r="E1116" s="36" t="n">
        <v>0</v>
      </c>
      <c r="F1116" s="36" t="n">
        <v>0</v>
      </c>
      <c r="G1116" s="36" t="n">
        <v>0</v>
      </c>
      <c r="H1116" s="36" t="n">
        <v>2</v>
      </c>
      <c r="I1116" s="36" t="n">
        <v>0</v>
      </c>
      <c r="J1116" s="36" t="n">
        <v>0</v>
      </c>
      <c r="K1116" s="36" t="n">
        <v>0</v>
      </c>
      <c r="L1116" s="36" t="n">
        <v>1</v>
      </c>
      <c r="M1116" s="36" t="n">
        <v>1</v>
      </c>
      <c r="N1116" s="36" t="n">
        <v>0</v>
      </c>
      <c r="O1116" s="36" t="n">
        <v>4</v>
      </c>
      <c r="P1116" s="36" t="n">
        <v>0</v>
      </c>
      <c r="Q1116" s="36" t="n">
        <v>0</v>
      </c>
      <c r="R1116" s="36" t="n">
        <v>0</v>
      </c>
      <c r="S1116" s="36" t="n">
        <v>0</v>
      </c>
      <c r="T1116" s="36" t="n">
        <v>0</v>
      </c>
      <c r="U1116" s="36" t="n">
        <v>0</v>
      </c>
      <c r="V1116" s="23"/>
      <c r="W1116" s="37" t="n">
        <v>3</v>
      </c>
      <c r="X1116" s="37" t="n">
        <v>5</v>
      </c>
      <c r="Y1116" s="30" t="n">
        <v>8</v>
      </c>
    </row>
    <row r="1117" customFormat="false" ht="11.25" hidden="false" customHeight="true" outlineLevel="0" collapsed="false">
      <c r="C1117" s="35" t="s">
        <v>1055</v>
      </c>
      <c r="D1117" s="36" t="n">
        <v>0</v>
      </c>
      <c r="E1117" s="36" t="n">
        <v>0</v>
      </c>
      <c r="F1117" s="36" t="n">
        <v>0</v>
      </c>
      <c r="G1117" s="36" t="n">
        <v>0</v>
      </c>
      <c r="H1117" s="36" t="n">
        <v>0</v>
      </c>
      <c r="I1117" s="36" t="n">
        <v>0</v>
      </c>
      <c r="J1117" s="36" t="n">
        <v>1</v>
      </c>
      <c r="K1117" s="36" t="n">
        <v>0</v>
      </c>
      <c r="L1117" s="36" t="n">
        <v>0</v>
      </c>
      <c r="M1117" s="36" t="n">
        <v>0</v>
      </c>
      <c r="N1117" s="36" t="n">
        <v>0</v>
      </c>
      <c r="O1117" s="36" t="n">
        <v>0</v>
      </c>
      <c r="P1117" s="36" t="n">
        <v>0</v>
      </c>
      <c r="Q1117" s="36" t="n">
        <v>0</v>
      </c>
      <c r="R1117" s="36" t="n">
        <v>0</v>
      </c>
      <c r="S1117" s="36" t="n">
        <v>0</v>
      </c>
      <c r="T1117" s="36" t="n">
        <v>0</v>
      </c>
      <c r="U1117" s="36" t="n">
        <v>0</v>
      </c>
      <c r="V1117" s="23"/>
      <c r="W1117" s="37" t="n">
        <v>1</v>
      </c>
      <c r="X1117" s="37" t="n">
        <v>0</v>
      </c>
      <c r="Y1117" s="30" t="n">
        <v>1</v>
      </c>
    </row>
    <row r="1118" customFormat="false" ht="11.25" hidden="false" customHeight="true" outlineLevel="0" collapsed="false">
      <c r="C1118" s="35" t="s">
        <v>1056</v>
      </c>
      <c r="D1118" s="36" t="n">
        <v>0</v>
      </c>
      <c r="E1118" s="36" t="n">
        <v>0</v>
      </c>
      <c r="F1118" s="36" t="n">
        <v>0</v>
      </c>
      <c r="G1118" s="36" t="n">
        <v>0</v>
      </c>
      <c r="H1118" s="36" t="n">
        <v>0</v>
      </c>
      <c r="I1118" s="36" t="n">
        <v>0</v>
      </c>
      <c r="J1118" s="36" t="n">
        <v>1</v>
      </c>
      <c r="K1118" s="36" t="n">
        <v>1</v>
      </c>
      <c r="L1118" s="36" t="n">
        <v>0</v>
      </c>
      <c r="M1118" s="36" t="n">
        <v>0</v>
      </c>
      <c r="N1118" s="36" t="n">
        <v>0</v>
      </c>
      <c r="O1118" s="36" t="n">
        <v>0</v>
      </c>
      <c r="P1118" s="36" t="n">
        <v>2</v>
      </c>
      <c r="Q1118" s="36" t="n">
        <v>0</v>
      </c>
      <c r="R1118" s="36" t="n">
        <v>0</v>
      </c>
      <c r="S1118" s="36" t="n">
        <v>0</v>
      </c>
      <c r="T1118" s="36" t="n">
        <v>0</v>
      </c>
      <c r="U1118" s="36" t="n">
        <v>3</v>
      </c>
      <c r="V1118" s="23"/>
      <c r="W1118" s="37" t="n">
        <v>3</v>
      </c>
      <c r="X1118" s="37" t="n">
        <v>4</v>
      </c>
      <c r="Y1118" s="30" t="n">
        <v>7</v>
      </c>
    </row>
    <row r="1119" customFormat="false" ht="12" hidden="false" customHeight="true" outlineLevel="0" collapsed="false">
      <c r="C1119" s="35" t="s">
        <v>1057</v>
      </c>
      <c r="D1119" s="36" t="n">
        <v>0</v>
      </c>
      <c r="E1119" s="36" t="n">
        <v>0</v>
      </c>
      <c r="F1119" s="36" t="n">
        <v>1</v>
      </c>
      <c r="G1119" s="36" t="n">
        <v>0</v>
      </c>
      <c r="H1119" s="36" t="n">
        <v>0</v>
      </c>
      <c r="I1119" s="36" t="n">
        <v>0</v>
      </c>
      <c r="J1119" s="36" t="n">
        <v>1</v>
      </c>
      <c r="K1119" s="36" t="n">
        <v>1</v>
      </c>
      <c r="L1119" s="36" t="n">
        <v>0</v>
      </c>
      <c r="M1119" s="36" t="n">
        <v>0</v>
      </c>
      <c r="N1119" s="36" t="n">
        <v>0</v>
      </c>
      <c r="O1119" s="36" t="n">
        <v>0</v>
      </c>
      <c r="P1119" s="36" t="n">
        <v>0</v>
      </c>
      <c r="Q1119" s="36" t="n">
        <v>0</v>
      </c>
      <c r="R1119" s="36" t="n">
        <v>0</v>
      </c>
      <c r="S1119" s="36" t="n">
        <v>0</v>
      </c>
      <c r="T1119" s="36" t="n">
        <v>0</v>
      </c>
      <c r="U1119" s="36" t="n">
        <v>0</v>
      </c>
      <c r="V1119" s="23"/>
      <c r="W1119" s="37" t="n">
        <v>2</v>
      </c>
      <c r="X1119" s="37" t="n">
        <v>1</v>
      </c>
      <c r="Y1119" s="30" t="n">
        <v>3</v>
      </c>
    </row>
    <row r="1120" s="3" customFormat="true" ht="6" hidden="false" customHeight="true" outlineLevel="0" collapsed="false">
      <c r="C1120" s="45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46"/>
      <c r="U1120" s="46"/>
      <c r="V1120" s="47"/>
      <c r="W1120" s="48"/>
      <c r="X1120" s="48"/>
      <c r="Y1120" s="49"/>
    </row>
    <row r="1121" s="3" customFormat="true" ht="6" hidden="false" customHeight="true" outlineLevel="0" collapsed="false"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5"/>
      <c r="X1121" s="5"/>
    </row>
    <row r="1122" s="3" customFormat="true" ht="12" hidden="false" customHeight="true" outlineLevel="0" collapsed="false">
      <c r="C1122" s="50" t="s">
        <v>207</v>
      </c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5"/>
      <c r="X1122" s="5"/>
    </row>
    <row r="1123" s="3" customFormat="true" ht="12" hidden="false" customHeight="true" outlineLevel="0" collapsed="false">
      <c r="C1123" s="51" t="s">
        <v>208</v>
      </c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5"/>
      <c r="X1123" s="5"/>
    </row>
    <row r="1124" s="3" customFormat="true" ht="12" hidden="false" customHeight="true" outlineLevel="0" collapsed="false">
      <c r="C1124" s="51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5"/>
      <c r="X1124" s="5"/>
    </row>
    <row r="1125" s="10" customFormat="true" ht="6" hidden="false" customHeight="true" outlineLevel="0" collapsed="false">
      <c r="C1125" s="52"/>
      <c r="D1125" s="53"/>
      <c r="E1125" s="53"/>
      <c r="F1125" s="53"/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4"/>
      <c r="X1125" s="54"/>
      <c r="Y1125" s="53"/>
    </row>
    <row r="1126" s="10" customFormat="true" ht="36.75" hidden="false" customHeight="true" outlineLevel="0" collapsed="false">
      <c r="C1126" s="8" t="s">
        <v>0</v>
      </c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</row>
    <row r="1127" s="10" customFormat="true" ht="6" hidden="false" customHeight="true" outlineLevel="0" collapsed="false">
      <c r="C1127" s="3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</row>
    <row r="1128" s="10" customFormat="true" ht="12" hidden="false" customHeight="true" outlineLevel="0" collapsed="false">
      <c r="C1128" s="12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4"/>
      <c r="X1128" s="14"/>
      <c r="Y1128" s="15" t="s">
        <v>1058</v>
      </c>
    </row>
    <row r="1129" s="10" customFormat="true" ht="22.5" hidden="false" customHeight="true" outlineLevel="0" collapsed="false">
      <c r="C1129" s="16" t="s">
        <v>2</v>
      </c>
      <c r="D1129" s="17" t="s">
        <v>3</v>
      </c>
      <c r="E1129" s="17"/>
      <c r="F1129" s="17" t="s">
        <v>4</v>
      </c>
      <c r="G1129" s="17"/>
      <c r="H1129" s="17" t="s">
        <v>5</v>
      </c>
      <c r="I1129" s="17"/>
      <c r="J1129" s="17" t="s">
        <v>6</v>
      </c>
      <c r="K1129" s="17"/>
      <c r="L1129" s="17" t="s">
        <v>7</v>
      </c>
      <c r="M1129" s="17"/>
      <c r="N1129" s="17" t="s">
        <v>8</v>
      </c>
      <c r="O1129" s="17"/>
      <c r="P1129" s="17" t="s">
        <v>9</v>
      </c>
      <c r="Q1129" s="17"/>
      <c r="R1129" s="17" t="s">
        <v>10</v>
      </c>
      <c r="S1129" s="17"/>
      <c r="T1129" s="17" t="s">
        <v>11</v>
      </c>
      <c r="U1129" s="17"/>
      <c r="V1129" s="17" t="s">
        <v>12</v>
      </c>
      <c r="W1129" s="17"/>
      <c r="X1129" s="17"/>
      <c r="Y1129" s="18" t="s">
        <v>13</v>
      </c>
    </row>
    <row r="1130" s="10" customFormat="true" ht="22.5" hidden="false" customHeight="true" outlineLevel="0" collapsed="false">
      <c r="C1130" s="16"/>
      <c r="D1130" s="19" t="s">
        <v>14</v>
      </c>
      <c r="E1130" s="19" t="s">
        <v>15</v>
      </c>
      <c r="F1130" s="19" t="s">
        <v>14</v>
      </c>
      <c r="G1130" s="19" t="s">
        <v>15</v>
      </c>
      <c r="H1130" s="19" t="s">
        <v>14</v>
      </c>
      <c r="I1130" s="19" t="s">
        <v>15</v>
      </c>
      <c r="J1130" s="19" t="s">
        <v>14</v>
      </c>
      <c r="K1130" s="19" t="s">
        <v>15</v>
      </c>
      <c r="L1130" s="19" t="s">
        <v>14</v>
      </c>
      <c r="M1130" s="19" t="s">
        <v>15</v>
      </c>
      <c r="N1130" s="19" t="s">
        <v>14</v>
      </c>
      <c r="O1130" s="19" t="s">
        <v>15</v>
      </c>
      <c r="P1130" s="19" t="s">
        <v>14</v>
      </c>
      <c r="Q1130" s="19" t="s">
        <v>15</v>
      </c>
      <c r="R1130" s="19" t="s">
        <v>14</v>
      </c>
      <c r="S1130" s="19" t="s">
        <v>15</v>
      </c>
      <c r="T1130" s="19" t="s">
        <v>14</v>
      </c>
      <c r="U1130" s="19" t="s">
        <v>15</v>
      </c>
      <c r="V1130" s="20"/>
      <c r="W1130" s="21" t="s">
        <v>14</v>
      </c>
      <c r="X1130" s="19" t="s">
        <v>15</v>
      </c>
      <c r="Y1130" s="18"/>
    </row>
    <row r="1131" customFormat="false" ht="6" hidden="false" customHeight="true" outlineLevel="0" collapsed="false">
      <c r="C1131" s="35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43"/>
      <c r="W1131" s="41"/>
      <c r="X1131" s="41"/>
      <c r="Y1131" s="40"/>
    </row>
    <row r="1132" customFormat="false" ht="11.25" hidden="false" customHeight="true" outlineLevel="0" collapsed="false">
      <c r="C1132" s="34" t="s">
        <v>1059</v>
      </c>
      <c r="D1132" s="28" t="n">
        <v>0</v>
      </c>
      <c r="E1132" s="28" t="n">
        <v>0</v>
      </c>
      <c r="F1132" s="28" t="n">
        <v>0</v>
      </c>
      <c r="G1132" s="28" t="n">
        <v>0</v>
      </c>
      <c r="H1132" s="28" t="n">
        <v>2</v>
      </c>
      <c r="I1132" s="28" t="n">
        <v>0</v>
      </c>
      <c r="J1132" s="28" t="n">
        <v>2</v>
      </c>
      <c r="K1132" s="28" t="n">
        <v>3</v>
      </c>
      <c r="L1132" s="28" t="n">
        <v>2</v>
      </c>
      <c r="M1132" s="28" t="n">
        <v>1</v>
      </c>
      <c r="N1132" s="28" t="n">
        <v>14</v>
      </c>
      <c r="O1132" s="28" t="n">
        <v>4</v>
      </c>
      <c r="P1132" s="28" t="n">
        <v>12</v>
      </c>
      <c r="Q1132" s="28" t="n">
        <v>1</v>
      </c>
      <c r="R1132" s="28" t="n">
        <v>8</v>
      </c>
      <c r="S1132" s="28" t="n">
        <v>5</v>
      </c>
      <c r="T1132" s="28" t="n">
        <v>3</v>
      </c>
      <c r="U1132" s="28" t="n">
        <v>5</v>
      </c>
      <c r="V1132" s="29"/>
      <c r="W1132" s="28" t="n">
        <v>43</v>
      </c>
      <c r="X1132" s="28" t="n">
        <v>19</v>
      </c>
      <c r="Y1132" s="30" t="n">
        <v>62</v>
      </c>
    </row>
    <row r="1133" customFormat="false" ht="11.25" hidden="false" customHeight="true" outlineLevel="0" collapsed="false">
      <c r="C1133" s="35" t="s">
        <v>1060</v>
      </c>
      <c r="D1133" s="36" t="n">
        <v>0</v>
      </c>
      <c r="E1133" s="36" t="n">
        <v>0</v>
      </c>
      <c r="F1133" s="36" t="n">
        <v>0</v>
      </c>
      <c r="G1133" s="36" t="n">
        <v>0</v>
      </c>
      <c r="H1133" s="36" t="n">
        <v>0</v>
      </c>
      <c r="I1133" s="36" t="n">
        <v>0</v>
      </c>
      <c r="J1133" s="36" t="n">
        <v>0</v>
      </c>
      <c r="K1133" s="36" t="n">
        <v>0</v>
      </c>
      <c r="L1133" s="36" t="n">
        <v>0</v>
      </c>
      <c r="M1133" s="36" t="n">
        <v>0</v>
      </c>
      <c r="N1133" s="36" t="n">
        <v>2</v>
      </c>
      <c r="O1133" s="36" t="n">
        <v>0</v>
      </c>
      <c r="P1133" s="36" t="n">
        <v>0</v>
      </c>
      <c r="Q1133" s="36" t="n">
        <v>0</v>
      </c>
      <c r="R1133" s="36" t="n">
        <v>0</v>
      </c>
      <c r="S1133" s="36" t="n">
        <v>0</v>
      </c>
      <c r="T1133" s="36" t="n">
        <v>0</v>
      </c>
      <c r="U1133" s="36" t="n">
        <v>0</v>
      </c>
      <c r="V1133" s="23"/>
      <c r="W1133" s="37" t="n">
        <v>2</v>
      </c>
      <c r="X1133" s="37" t="n">
        <v>0</v>
      </c>
      <c r="Y1133" s="30" t="n">
        <v>2</v>
      </c>
    </row>
    <row r="1134" customFormat="false" ht="11.25" hidden="false" customHeight="true" outlineLevel="0" collapsed="false">
      <c r="C1134" s="35" t="s">
        <v>1061</v>
      </c>
      <c r="D1134" s="36" t="n">
        <v>0</v>
      </c>
      <c r="E1134" s="36" t="n">
        <v>0</v>
      </c>
      <c r="F1134" s="36" t="n">
        <v>0</v>
      </c>
      <c r="G1134" s="36" t="n">
        <v>0</v>
      </c>
      <c r="H1134" s="36" t="n">
        <v>0</v>
      </c>
      <c r="I1134" s="36" t="n">
        <v>0</v>
      </c>
      <c r="J1134" s="36" t="n">
        <v>0</v>
      </c>
      <c r="K1134" s="36" t="n">
        <v>0</v>
      </c>
      <c r="L1134" s="36" t="n">
        <v>0</v>
      </c>
      <c r="M1134" s="36" t="n">
        <v>0</v>
      </c>
      <c r="N1134" s="36" t="n">
        <v>0</v>
      </c>
      <c r="O1134" s="36" t="n">
        <v>0</v>
      </c>
      <c r="P1134" s="36" t="n">
        <v>1</v>
      </c>
      <c r="Q1134" s="36" t="n">
        <v>0</v>
      </c>
      <c r="R1134" s="36" t="n">
        <v>0</v>
      </c>
      <c r="S1134" s="36" t="n">
        <v>0</v>
      </c>
      <c r="T1134" s="36" t="n">
        <v>0</v>
      </c>
      <c r="U1134" s="36" t="n">
        <v>0</v>
      </c>
      <c r="V1134" s="23"/>
      <c r="W1134" s="37" t="n">
        <v>1</v>
      </c>
      <c r="X1134" s="37" t="n">
        <v>0</v>
      </c>
      <c r="Y1134" s="30" t="n">
        <v>1</v>
      </c>
    </row>
    <row r="1135" customFormat="false" ht="11.25" hidden="false" customHeight="true" outlineLevel="0" collapsed="false">
      <c r="C1135" s="35" t="s">
        <v>1062</v>
      </c>
      <c r="D1135" s="36" t="n">
        <v>0</v>
      </c>
      <c r="E1135" s="36" t="n">
        <v>0</v>
      </c>
      <c r="F1135" s="36" t="n">
        <v>0</v>
      </c>
      <c r="G1135" s="36" t="n">
        <v>0</v>
      </c>
      <c r="H1135" s="36" t="n">
        <v>0</v>
      </c>
      <c r="I1135" s="36" t="n">
        <v>0</v>
      </c>
      <c r="J1135" s="36" t="n">
        <v>0</v>
      </c>
      <c r="K1135" s="36" t="n">
        <v>0</v>
      </c>
      <c r="L1135" s="36" t="n">
        <v>0</v>
      </c>
      <c r="M1135" s="36" t="n">
        <v>0</v>
      </c>
      <c r="N1135" s="36" t="n">
        <v>0</v>
      </c>
      <c r="O1135" s="36" t="n">
        <v>0</v>
      </c>
      <c r="P1135" s="36" t="n">
        <v>0</v>
      </c>
      <c r="Q1135" s="36" t="n">
        <v>0</v>
      </c>
      <c r="R1135" s="36" t="n">
        <v>0</v>
      </c>
      <c r="S1135" s="36" t="n">
        <v>1</v>
      </c>
      <c r="T1135" s="36" t="n">
        <v>0</v>
      </c>
      <c r="U1135" s="36" t="n">
        <v>1</v>
      </c>
      <c r="V1135" s="23"/>
      <c r="W1135" s="37" t="n">
        <v>0</v>
      </c>
      <c r="X1135" s="37" t="n">
        <v>2</v>
      </c>
      <c r="Y1135" s="30" t="n">
        <v>2</v>
      </c>
    </row>
    <row r="1136" customFormat="false" ht="11.25" hidden="false" customHeight="true" outlineLevel="0" collapsed="false">
      <c r="C1136" s="35" t="s">
        <v>1063</v>
      </c>
      <c r="D1136" s="36" t="n">
        <v>0</v>
      </c>
      <c r="E1136" s="36" t="n">
        <v>0</v>
      </c>
      <c r="F1136" s="36" t="n">
        <v>0</v>
      </c>
      <c r="G1136" s="36" t="n">
        <v>0</v>
      </c>
      <c r="H1136" s="36" t="n">
        <v>0</v>
      </c>
      <c r="I1136" s="36" t="n">
        <v>0</v>
      </c>
      <c r="J1136" s="36" t="n">
        <v>0</v>
      </c>
      <c r="K1136" s="36" t="n">
        <v>0</v>
      </c>
      <c r="L1136" s="36" t="n">
        <v>0</v>
      </c>
      <c r="M1136" s="36" t="n">
        <v>0</v>
      </c>
      <c r="N1136" s="36" t="n">
        <v>0</v>
      </c>
      <c r="O1136" s="36" t="n">
        <v>0</v>
      </c>
      <c r="P1136" s="36" t="n">
        <v>1</v>
      </c>
      <c r="Q1136" s="36" t="n">
        <v>0</v>
      </c>
      <c r="R1136" s="36" t="n">
        <v>1</v>
      </c>
      <c r="S1136" s="36" t="n">
        <v>0</v>
      </c>
      <c r="T1136" s="36" t="n">
        <v>0</v>
      </c>
      <c r="U1136" s="36" t="n">
        <v>0</v>
      </c>
      <c r="V1136" s="23"/>
      <c r="W1136" s="37" t="n">
        <v>2</v>
      </c>
      <c r="X1136" s="37" t="n">
        <v>0</v>
      </c>
      <c r="Y1136" s="30" t="n">
        <v>2</v>
      </c>
    </row>
    <row r="1137" customFormat="false" ht="11.25" hidden="false" customHeight="true" outlineLevel="0" collapsed="false">
      <c r="C1137" s="35" t="s">
        <v>1064</v>
      </c>
      <c r="D1137" s="36" t="n">
        <v>0</v>
      </c>
      <c r="E1137" s="36" t="n">
        <v>0</v>
      </c>
      <c r="F1137" s="36" t="n">
        <v>0</v>
      </c>
      <c r="G1137" s="36" t="n">
        <v>0</v>
      </c>
      <c r="H1137" s="36" t="n">
        <v>0</v>
      </c>
      <c r="I1137" s="36" t="n">
        <v>0</v>
      </c>
      <c r="J1137" s="36" t="n">
        <v>0</v>
      </c>
      <c r="K1137" s="36" t="n">
        <v>3</v>
      </c>
      <c r="L1137" s="36" t="n">
        <v>0</v>
      </c>
      <c r="M1137" s="36" t="n">
        <v>0</v>
      </c>
      <c r="N1137" s="36" t="n">
        <v>0</v>
      </c>
      <c r="O1137" s="36" t="n">
        <v>0</v>
      </c>
      <c r="P1137" s="36" t="n">
        <v>0</v>
      </c>
      <c r="Q1137" s="36" t="n">
        <v>0</v>
      </c>
      <c r="R1137" s="36" t="n">
        <v>1</v>
      </c>
      <c r="S1137" s="36" t="n">
        <v>1</v>
      </c>
      <c r="T1137" s="36" t="n">
        <v>0</v>
      </c>
      <c r="U1137" s="36" t="n">
        <v>1</v>
      </c>
      <c r="V1137" s="23"/>
      <c r="W1137" s="37" t="n">
        <v>1</v>
      </c>
      <c r="X1137" s="37" t="n">
        <v>5</v>
      </c>
      <c r="Y1137" s="30" t="n">
        <v>6</v>
      </c>
    </row>
    <row r="1138" customFormat="false" ht="11.25" hidden="false" customHeight="true" outlineLevel="0" collapsed="false">
      <c r="C1138" s="35" t="s">
        <v>1065</v>
      </c>
      <c r="D1138" s="36" t="n">
        <v>0</v>
      </c>
      <c r="E1138" s="36" t="n">
        <v>0</v>
      </c>
      <c r="F1138" s="36" t="n">
        <v>0</v>
      </c>
      <c r="G1138" s="36" t="n">
        <v>0</v>
      </c>
      <c r="H1138" s="36" t="n">
        <v>0</v>
      </c>
      <c r="I1138" s="36" t="n">
        <v>0</v>
      </c>
      <c r="J1138" s="36" t="n">
        <v>0</v>
      </c>
      <c r="K1138" s="36" t="n">
        <v>0</v>
      </c>
      <c r="L1138" s="36" t="n">
        <v>0</v>
      </c>
      <c r="M1138" s="36" t="n">
        <v>0</v>
      </c>
      <c r="N1138" s="36" t="n">
        <v>0</v>
      </c>
      <c r="O1138" s="36" t="n">
        <v>0</v>
      </c>
      <c r="P1138" s="36" t="n">
        <v>2</v>
      </c>
      <c r="Q1138" s="36" t="n">
        <v>0</v>
      </c>
      <c r="R1138" s="36" t="n">
        <v>0</v>
      </c>
      <c r="S1138" s="36" t="n">
        <v>0</v>
      </c>
      <c r="T1138" s="36" t="n">
        <v>0</v>
      </c>
      <c r="U1138" s="36" t="n">
        <v>0</v>
      </c>
      <c r="V1138" s="23"/>
      <c r="W1138" s="37" t="n">
        <v>2</v>
      </c>
      <c r="X1138" s="37" t="n">
        <v>0</v>
      </c>
      <c r="Y1138" s="30" t="n">
        <v>2</v>
      </c>
    </row>
    <row r="1139" customFormat="false" ht="11.25" hidden="false" customHeight="true" outlineLevel="0" collapsed="false">
      <c r="C1139" s="35" t="s">
        <v>1066</v>
      </c>
      <c r="D1139" s="36" t="n">
        <v>0</v>
      </c>
      <c r="E1139" s="36" t="n">
        <v>0</v>
      </c>
      <c r="F1139" s="36" t="n">
        <v>0</v>
      </c>
      <c r="G1139" s="36" t="n">
        <v>0</v>
      </c>
      <c r="H1139" s="36" t="n">
        <v>0</v>
      </c>
      <c r="I1139" s="36" t="n">
        <v>0</v>
      </c>
      <c r="J1139" s="36" t="n">
        <v>0</v>
      </c>
      <c r="K1139" s="36" t="n">
        <v>0</v>
      </c>
      <c r="L1139" s="36" t="n">
        <v>0</v>
      </c>
      <c r="M1139" s="36" t="n">
        <v>0</v>
      </c>
      <c r="N1139" s="36" t="n">
        <v>0</v>
      </c>
      <c r="O1139" s="36" t="n">
        <v>0</v>
      </c>
      <c r="P1139" s="36" t="n">
        <v>0</v>
      </c>
      <c r="Q1139" s="36" t="n">
        <v>0</v>
      </c>
      <c r="R1139" s="36" t="n">
        <v>1</v>
      </c>
      <c r="S1139" s="36" t="n">
        <v>0</v>
      </c>
      <c r="T1139" s="36" t="n">
        <v>0</v>
      </c>
      <c r="U1139" s="36" t="n">
        <v>0</v>
      </c>
      <c r="V1139" s="23"/>
      <c r="W1139" s="37" t="n">
        <v>1</v>
      </c>
      <c r="X1139" s="37" t="n">
        <v>0</v>
      </c>
      <c r="Y1139" s="30" t="n">
        <v>1</v>
      </c>
    </row>
    <row r="1140" customFormat="false" ht="11.25" hidden="false" customHeight="true" outlineLevel="0" collapsed="false">
      <c r="C1140" s="35" t="s">
        <v>1067</v>
      </c>
      <c r="D1140" s="36" t="n">
        <v>0</v>
      </c>
      <c r="E1140" s="36" t="n">
        <v>0</v>
      </c>
      <c r="F1140" s="36" t="n">
        <v>0</v>
      </c>
      <c r="G1140" s="36" t="n">
        <v>0</v>
      </c>
      <c r="H1140" s="36" t="n">
        <v>0</v>
      </c>
      <c r="I1140" s="36" t="n">
        <v>0</v>
      </c>
      <c r="J1140" s="36" t="n">
        <v>0</v>
      </c>
      <c r="K1140" s="36" t="n">
        <v>0</v>
      </c>
      <c r="L1140" s="36" t="n">
        <v>0</v>
      </c>
      <c r="M1140" s="36" t="n">
        <v>0</v>
      </c>
      <c r="N1140" s="36" t="n">
        <v>0</v>
      </c>
      <c r="O1140" s="36" t="n">
        <v>1</v>
      </c>
      <c r="P1140" s="36" t="n">
        <v>0</v>
      </c>
      <c r="Q1140" s="36" t="n">
        <v>0</v>
      </c>
      <c r="R1140" s="36" t="n">
        <v>0</v>
      </c>
      <c r="S1140" s="36" t="n">
        <v>0</v>
      </c>
      <c r="T1140" s="36" t="n">
        <v>0</v>
      </c>
      <c r="U1140" s="36" t="n">
        <v>0</v>
      </c>
      <c r="V1140" s="23"/>
      <c r="W1140" s="37" t="n">
        <v>0</v>
      </c>
      <c r="X1140" s="37" t="n">
        <v>1</v>
      </c>
      <c r="Y1140" s="30" t="n">
        <v>1</v>
      </c>
    </row>
    <row r="1141" customFormat="false" ht="11.25" hidden="false" customHeight="true" outlineLevel="0" collapsed="false">
      <c r="C1141" s="35" t="s">
        <v>1068</v>
      </c>
      <c r="D1141" s="36" t="n">
        <v>0</v>
      </c>
      <c r="E1141" s="36" t="n">
        <v>0</v>
      </c>
      <c r="F1141" s="36" t="n">
        <v>0</v>
      </c>
      <c r="G1141" s="36" t="n">
        <v>0</v>
      </c>
      <c r="H1141" s="36" t="n">
        <v>0</v>
      </c>
      <c r="I1141" s="36" t="n">
        <v>0</v>
      </c>
      <c r="J1141" s="36" t="n">
        <v>0</v>
      </c>
      <c r="K1141" s="36" t="n">
        <v>0</v>
      </c>
      <c r="L1141" s="36" t="n">
        <v>0</v>
      </c>
      <c r="M1141" s="36" t="n">
        <v>1</v>
      </c>
      <c r="N1141" s="36" t="n">
        <v>0</v>
      </c>
      <c r="O1141" s="36" t="n">
        <v>0</v>
      </c>
      <c r="P1141" s="36" t="n">
        <v>0</v>
      </c>
      <c r="Q1141" s="36" t="n">
        <v>0</v>
      </c>
      <c r="R1141" s="36" t="n">
        <v>0</v>
      </c>
      <c r="S1141" s="36" t="n">
        <v>0</v>
      </c>
      <c r="T1141" s="36" t="n">
        <v>0</v>
      </c>
      <c r="U1141" s="36" t="n">
        <v>0</v>
      </c>
      <c r="V1141" s="23"/>
      <c r="W1141" s="37" t="n">
        <v>0</v>
      </c>
      <c r="X1141" s="37" t="n">
        <v>1</v>
      </c>
      <c r="Y1141" s="30" t="n">
        <v>1</v>
      </c>
    </row>
    <row r="1142" customFormat="false" ht="11.25" hidden="false" customHeight="true" outlineLevel="0" collapsed="false">
      <c r="C1142" s="35" t="s">
        <v>1069</v>
      </c>
      <c r="D1142" s="36" t="n">
        <v>0</v>
      </c>
      <c r="E1142" s="36" t="n">
        <v>0</v>
      </c>
      <c r="F1142" s="36" t="n">
        <v>0</v>
      </c>
      <c r="G1142" s="36" t="n">
        <v>0</v>
      </c>
      <c r="H1142" s="36" t="n">
        <v>0</v>
      </c>
      <c r="I1142" s="36" t="n">
        <v>0</v>
      </c>
      <c r="J1142" s="36" t="n">
        <v>0</v>
      </c>
      <c r="K1142" s="36" t="n">
        <v>0</v>
      </c>
      <c r="L1142" s="36" t="n">
        <v>0</v>
      </c>
      <c r="M1142" s="36" t="n">
        <v>0</v>
      </c>
      <c r="N1142" s="36" t="n">
        <v>0</v>
      </c>
      <c r="O1142" s="36" t="n">
        <v>0</v>
      </c>
      <c r="P1142" s="36" t="n">
        <v>0</v>
      </c>
      <c r="Q1142" s="36" t="n">
        <v>0</v>
      </c>
      <c r="R1142" s="36" t="n">
        <v>0</v>
      </c>
      <c r="S1142" s="36" t="n">
        <v>0</v>
      </c>
      <c r="T1142" s="36" t="n">
        <v>2</v>
      </c>
      <c r="U1142" s="36" t="n">
        <v>0</v>
      </c>
      <c r="V1142" s="23"/>
      <c r="W1142" s="37" t="n">
        <v>2</v>
      </c>
      <c r="X1142" s="37" t="n">
        <v>0</v>
      </c>
      <c r="Y1142" s="30" t="n">
        <v>2</v>
      </c>
    </row>
    <row r="1143" customFormat="false" ht="11.25" hidden="false" customHeight="true" outlineLevel="0" collapsed="false">
      <c r="C1143" s="35" t="s">
        <v>1070</v>
      </c>
      <c r="D1143" s="36" t="n">
        <v>0</v>
      </c>
      <c r="E1143" s="36" t="n">
        <v>0</v>
      </c>
      <c r="F1143" s="36" t="n">
        <v>0</v>
      </c>
      <c r="G1143" s="36" t="n">
        <v>0</v>
      </c>
      <c r="H1143" s="36" t="n">
        <v>0</v>
      </c>
      <c r="I1143" s="36" t="n">
        <v>0</v>
      </c>
      <c r="J1143" s="36" t="n">
        <v>0</v>
      </c>
      <c r="K1143" s="36" t="n">
        <v>0</v>
      </c>
      <c r="L1143" s="36" t="n">
        <v>1</v>
      </c>
      <c r="M1143" s="36" t="n">
        <v>0</v>
      </c>
      <c r="N1143" s="36" t="n">
        <v>2</v>
      </c>
      <c r="O1143" s="36" t="n">
        <v>0</v>
      </c>
      <c r="P1143" s="36" t="n">
        <v>0</v>
      </c>
      <c r="Q1143" s="36" t="n">
        <v>0</v>
      </c>
      <c r="R1143" s="36" t="n">
        <v>0</v>
      </c>
      <c r="S1143" s="36" t="n">
        <v>0</v>
      </c>
      <c r="T1143" s="36" t="n">
        <v>0</v>
      </c>
      <c r="U1143" s="36" t="n">
        <v>0</v>
      </c>
      <c r="V1143" s="23"/>
      <c r="W1143" s="37" t="n">
        <v>3</v>
      </c>
      <c r="X1143" s="37" t="n">
        <v>0</v>
      </c>
      <c r="Y1143" s="30" t="n">
        <v>3</v>
      </c>
    </row>
    <row r="1144" customFormat="false" ht="11.25" hidden="false" customHeight="true" outlineLevel="0" collapsed="false">
      <c r="C1144" s="35" t="s">
        <v>1071</v>
      </c>
      <c r="D1144" s="36" t="n">
        <v>0</v>
      </c>
      <c r="E1144" s="36" t="n">
        <v>0</v>
      </c>
      <c r="F1144" s="36" t="n">
        <v>0</v>
      </c>
      <c r="G1144" s="36" t="n">
        <v>0</v>
      </c>
      <c r="H1144" s="36" t="n">
        <v>0</v>
      </c>
      <c r="I1144" s="36" t="n">
        <v>0</v>
      </c>
      <c r="J1144" s="36" t="n">
        <v>0</v>
      </c>
      <c r="K1144" s="36" t="n">
        <v>0</v>
      </c>
      <c r="L1144" s="36" t="n">
        <v>0</v>
      </c>
      <c r="M1144" s="36" t="n">
        <v>0</v>
      </c>
      <c r="N1144" s="36" t="n">
        <v>1</v>
      </c>
      <c r="O1144" s="36" t="n">
        <v>1</v>
      </c>
      <c r="P1144" s="36" t="n">
        <v>3</v>
      </c>
      <c r="Q1144" s="36" t="n">
        <v>1</v>
      </c>
      <c r="R1144" s="36" t="n">
        <v>2</v>
      </c>
      <c r="S1144" s="36" t="n">
        <v>1</v>
      </c>
      <c r="T1144" s="36" t="n">
        <v>0</v>
      </c>
      <c r="U1144" s="36" t="n">
        <v>0</v>
      </c>
      <c r="V1144" s="23"/>
      <c r="W1144" s="37" t="n">
        <v>6</v>
      </c>
      <c r="X1144" s="37" t="n">
        <v>3</v>
      </c>
      <c r="Y1144" s="30" t="n">
        <v>9</v>
      </c>
    </row>
    <row r="1145" customFormat="false" ht="11.25" hidden="false" customHeight="true" outlineLevel="0" collapsed="false">
      <c r="C1145" s="35" t="s">
        <v>1072</v>
      </c>
      <c r="D1145" s="36" t="n">
        <v>0</v>
      </c>
      <c r="E1145" s="36" t="n">
        <v>0</v>
      </c>
      <c r="F1145" s="36" t="n">
        <v>0</v>
      </c>
      <c r="G1145" s="36" t="n">
        <v>0</v>
      </c>
      <c r="H1145" s="36" t="n">
        <v>0</v>
      </c>
      <c r="I1145" s="36" t="n">
        <v>0</v>
      </c>
      <c r="J1145" s="36" t="n">
        <v>0</v>
      </c>
      <c r="K1145" s="36" t="n">
        <v>0</v>
      </c>
      <c r="L1145" s="36" t="n">
        <v>0</v>
      </c>
      <c r="M1145" s="36" t="n">
        <v>0</v>
      </c>
      <c r="N1145" s="36" t="n">
        <v>0</v>
      </c>
      <c r="O1145" s="36" t="n">
        <v>0</v>
      </c>
      <c r="P1145" s="36" t="n">
        <v>0</v>
      </c>
      <c r="Q1145" s="36" t="n">
        <v>0</v>
      </c>
      <c r="R1145" s="36" t="n">
        <v>0</v>
      </c>
      <c r="S1145" s="36" t="n">
        <v>0</v>
      </c>
      <c r="T1145" s="36" t="n">
        <v>1</v>
      </c>
      <c r="U1145" s="36" t="n">
        <v>0</v>
      </c>
      <c r="V1145" s="23"/>
      <c r="W1145" s="37" t="n">
        <v>1</v>
      </c>
      <c r="X1145" s="37" t="n">
        <v>0</v>
      </c>
      <c r="Y1145" s="30" t="n">
        <v>1</v>
      </c>
    </row>
    <row r="1146" customFormat="false" ht="11.25" hidden="false" customHeight="true" outlineLevel="0" collapsed="false">
      <c r="C1146" s="35" t="s">
        <v>1073</v>
      </c>
      <c r="D1146" s="36" t="n">
        <v>0</v>
      </c>
      <c r="E1146" s="36" t="n">
        <v>0</v>
      </c>
      <c r="F1146" s="36" t="n">
        <v>0</v>
      </c>
      <c r="G1146" s="36" t="n">
        <v>0</v>
      </c>
      <c r="H1146" s="36" t="n">
        <v>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1</v>
      </c>
      <c r="O1146" s="36" t="n">
        <v>0</v>
      </c>
      <c r="P1146" s="36" t="n">
        <v>2</v>
      </c>
      <c r="Q1146" s="36" t="n">
        <v>0</v>
      </c>
      <c r="R1146" s="36" t="n">
        <v>3</v>
      </c>
      <c r="S1146" s="36" t="n">
        <v>1</v>
      </c>
      <c r="T1146" s="36" t="n">
        <v>0</v>
      </c>
      <c r="U1146" s="36" t="n">
        <v>1</v>
      </c>
      <c r="V1146" s="23"/>
      <c r="W1146" s="37" t="n">
        <v>6</v>
      </c>
      <c r="X1146" s="37" t="n">
        <v>2</v>
      </c>
      <c r="Y1146" s="30" t="n">
        <v>8</v>
      </c>
    </row>
    <row r="1147" customFormat="false" ht="11.25" hidden="false" customHeight="true" outlineLevel="0" collapsed="false">
      <c r="C1147" s="35" t="s">
        <v>1074</v>
      </c>
      <c r="D1147" s="36" t="n">
        <v>0</v>
      </c>
      <c r="E1147" s="36" t="n">
        <v>0</v>
      </c>
      <c r="F1147" s="36" t="n">
        <v>0</v>
      </c>
      <c r="G1147" s="36" t="n">
        <v>0</v>
      </c>
      <c r="H1147" s="36" t="n">
        <v>0</v>
      </c>
      <c r="I1147" s="36" t="n">
        <v>0</v>
      </c>
      <c r="J1147" s="36" t="n">
        <v>0</v>
      </c>
      <c r="K1147" s="36" t="n">
        <v>0</v>
      </c>
      <c r="L1147" s="36" t="n">
        <v>0</v>
      </c>
      <c r="M1147" s="36" t="n">
        <v>0</v>
      </c>
      <c r="N1147" s="36" t="n">
        <v>3</v>
      </c>
      <c r="O1147" s="36" t="n">
        <v>1</v>
      </c>
      <c r="P1147" s="36" t="n">
        <v>0</v>
      </c>
      <c r="Q1147" s="36" t="n">
        <v>0</v>
      </c>
      <c r="R1147" s="36" t="n">
        <v>0</v>
      </c>
      <c r="S1147" s="36" t="n">
        <v>0</v>
      </c>
      <c r="T1147" s="36" t="n">
        <v>0</v>
      </c>
      <c r="U1147" s="36" t="n">
        <v>0</v>
      </c>
      <c r="V1147" s="23"/>
      <c r="W1147" s="37" t="n">
        <v>3</v>
      </c>
      <c r="X1147" s="37" t="n">
        <v>1</v>
      </c>
      <c r="Y1147" s="30" t="n">
        <v>4</v>
      </c>
    </row>
    <row r="1148" customFormat="false" ht="11.25" hidden="false" customHeight="true" outlineLevel="0" collapsed="false">
      <c r="C1148" s="35" t="s">
        <v>1075</v>
      </c>
      <c r="D1148" s="36" t="n">
        <v>0</v>
      </c>
      <c r="E1148" s="36" t="n">
        <v>0</v>
      </c>
      <c r="F1148" s="36" t="n">
        <v>0</v>
      </c>
      <c r="G1148" s="36" t="n">
        <v>0</v>
      </c>
      <c r="H1148" s="36" t="n">
        <v>0</v>
      </c>
      <c r="I1148" s="36" t="n">
        <v>0</v>
      </c>
      <c r="J1148" s="36" t="n">
        <v>0</v>
      </c>
      <c r="K1148" s="36" t="n">
        <v>0</v>
      </c>
      <c r="L1148" s="36" t="n">
        <v>0</v>
      </c>
      <c r="M1148" s="36" t="n">
        <v>0</v>
      </c>
      <c r="N1148" s="36" t="n">
        <v>2</v>
      </c>
      <c r="O1148" s="36" t="n">
        <v>0</v>
      </c>
      <c r="P1148" s="36" t="n">
        <v>0</v>
      </c>
      <c r="Q1148" s="36" t="n">
        <v>0</v>
      </c>
      <c r="R1148" s="36" t="n">
        <v>0</v>
      </c>
      <c r="S1148" s="36" t="n">
        <v>1</v>
      </c>
      <c r="T1148" s="36" t="n">
        <v>0</v>
      </c>
      <c r="U1148" s="36" t="n">
        <v>0</v>
      </c>
      <c r="V1148" s="23"/>
      <c r="W1148" s="37" t="n">
        <v>2</v>
      </c>
      <c r="X1148" s="37" t="n">
        <v>1</v>
      </c>
      <c r="Y1148" s="30" t="n">
        <v>3</v>
      </c>
    </row>
    <row r="1149" customFormat="false" ht="11.25" hidden="false" customHeight="true" outlineLevel="0" collapsed="false">
      <c r="C1149" s="35" t="s">
        <v>1076</v>
      </c>
      <c r="D1149" s="36" t="n">
        <v>0</v>
      </c>
      <c r="E1149" s="36" t="n">
        <v>0</v>
      </c>
      <c r="F1149" s="36" t="n">
        <v>0</v>
      </c>
      <c r="G1149" s="36" t="n">
        <v>0</v>
      </c>
      <c r="H1149" s="36" t="n">
        <v>0</v>
      </c>
      <c r="I1149" s="36" t="n">
        <v>0</v>
      </c>
      <c r="J1149" s="36" t="n">
        <v>0</v>
      </c>
      <c r="K1149" s="36" t="n">
        <v>0</v>
      </c>
      <c r="L1149" s="36" t="n">
        <v>0</v>
      </c>
      <c r="M1149" s="36" t="n">
        <v>0</v>
      </c>
      <c r="N1149" s="36" t="n">
        <v>1</v>
      </c>
      <c r="O1149" s="36" t="n">
        <v>1</v>
      </c>
      <c r="P1149" s="36" t="n">
        <v>0</v>
      </c>
      <c r="Q1149" s="36" t="n">
        <v>0</v>
      </c>
      <c r="R1149" s="36" t="n">
        <v>0</v>
      </c>
      <c r="S1149" s="36" t="n">
        <v>0</v>
      </c>
      <c r="T1149" s="36" t="n">
        <v>0</v>
      </c>
      <c r="U1149" s="36" t="n">
        <v>0</v>
      </c>
      <c r="V1149" s="23"/>
      <c r="W1149" s="37" t="n">
        <v>1</v>
      </c>
      <c r="X1149" s="37" t="n">
        <v>1</v>
      </c>
      <c r="Y1149" s="30" t="n">
        <v>2</v>
      </c>
    </row>
    <row r="1150" customFormat="false" ht="11.25" hidden="false" customHeight="true" outlineLevel="0" collapsed="false">
      <c r="C1150" s="35" t="s">
        <v>1077</v>
      </c>
      <c r="D1150" s="36" t="n">
        <v>0</v>
      </c>
      <c r="E1150" s="36" t="n">
        <v>0</v>
      </c>
      <c r="F1150" s="36" t="n">
        <v>0</v>
      </c>
      <c r="G1150" s="36" t="n">
        <v>0</v>
      </c>
      <c r="H1150" s="36" t="n">
        <v>0</v>
      </c>
      <c r="I1150" s="36" t="n">
        <v>0</v>
      </c>
      <c r="J1150" s="36" t="n">
        <v>0</v>
      </c>
      <c r="K1150" s="36" t="n">
        <v>0</v>
      </c>
      <c r="L1150" s="36" t="n">
        <v>0</v>
      </c>
      <c r="M1150" s="36" t="n">
        <v>0</v>
      </c>
      <c r="N1150" s="36" t="n">
        <v>0</v>
      </c>
      <c r="O1150" s="36" t="n">
        <v>0</v>
      </c>
      <c r="P1150" s="36" t="n">
        <v>0</v>
      </c>
      <c r="Q1150" s="36" t="n">
        <v>0</v>
      </c>
      <c r="R1150" s="36" t="n">
        <v>0</v>
      </c>
      <c r="S1150" s="36" t="n">
        <v>0</v>
      </c>
      <c r="T1150" s="36" t="n">
        <v>0</v>
      </c>
      <c r="U1150" s="36" t="n">
        <v>2</v>
      </c>
      <c r="V1150" s="23"/>
      <c r="W1150" s="37" t="n">
        <v>0</v>
      </c>
      <c r="X1150" s="37" t="n">
        <v>2</v>
      </c>
      <c r="Y1150" s="30" t="n">
        <v>2</v>
      </c>
    </row>
    <row r="1151" customFormat="false" ht="11.25" hidden="false" customHeight="true" outlineLevel="0" collapsed="false">
      <c r="C1151" s="35" t="s">
        <v>1078</v>
      </c>
      <c r="D1151" s="36" t="n">
        <v>0</v>
      </c>
      <c r="E1151" s="36" t="n">
        <v>0</v>
      </c>
      <c r="F1151" s="36" t="n">
        <v>0</v>
      </c>
      <c r="G1151" s="36" t="n">
        <v>0</v>
      </c>
      <c r="H1151" s="36" t="n">
        <v>2</v>
      </c>
      <c r="I1151" s="36" t="n">
        <v>0</v>
      </c>
      <c r="J1151" s="36" t="n">
        <v>2</v>
      </c>
      <c r="K1151" s="36" t="n">
        <v>0</v>
      </c>
      <c r="L1151" s="36" t="n">
        <v>1</v>
      </c>
      <c r="M1151" s="36" t="n">
        <v>0</v>
      </c>
      <c r="N1151" s="36" t="n">
        <v>2</v>
      </c>
      <c r="O1151" s="36" t="n">
        <v>0</v>
      </c>
      <c r="P1151" s="36" t="n">
        <v>3</v>
      </c>
      <c r="Q1151" s="36" t="n">
        <v>0</v>
      </c>
      <c r="R1151" s="36" t="n">
        <v>0</v>
      </c>
      <c r="S1151" s="36" t="n">
        <v>0</v>
      </c>
      <c r="T1151" s="36" t="n">
        <v>0</v>
      </c>
      <c r="U1151" s="36" t="n">
        <v>0</v>
      </c>
      <c r="V1151" s="23"/>
      <c r="W1151" s="37" t="n">
        <v>10</v>
      </c>
      <c r="X1151" s="37" t="n">
        <v>0</v>
      </c>
      <c r="Y1151" s="30" t="n">
        <v>10</v>
      </c>
    </row>
    <row r="1152" s="10" customFormat="true" ht="6" hidden="false" customHeight="true" outlineLevel="0" collapsed="false">
      <c r="C1152" s="22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4"/>
      <c r="W1152" s="25"/>
      <c r="X1152" s="25"/>
      <c r="Y1152" s="26"/>
    </row>
    <row r="1153" customFormat="false" ht="11.25" hidden="false" customHeight="true" outlineLevel="0" collapsed="false">
      <c r="C1153" s="34" t="s">
        <v>1079</v>
      </c>
      <c r="D1153" s="28" t="n">
        <v>18</v>
      </c>
      <c r="E1153" s="28" t="n">
        <v>8</v>
      </c>
      <c r="F1153" s="28" t="n">
        <v>11</v>
      </c>
      <c r="G1153" s="28" t="n">
        <v>9</v>
      </c>
      <c r="H1153" s="28" t="n">
        <v>17</v>
      </c>
      <c r="I1153" s="28" t="n">
        <v>19</v>
      </c>
      <c r="J1153" s="28" t="n">
        <v>17</v>
      </c>
      <c r="K1153" s="28" t="n">
        <v>9</v>
      </c>
      <c r="L1153" s="28" t="n">
        <v>28</v>
      </c>
      <c r="M1153" s="28" t="n">
        <v>21</v>
      </c>
      <c r="N1153" s="28" t="n">
        <v>104</v>
      </c>
      <c r="O1153" s="28" t="n">
        <v>106</v>
      </c>
      <c r="P1153" s="28" t="n">
        <v>53</v>
      </c>
      <c r="Q1153" s="28" t="n">
        <v>49</v>
      </c>
      <c r="R1153" s="28" t="n">
        <v>64</v>
      </c>
      <c r="S1153" s="28" t="n">
        <v>51</v>
      </c>
      <c r="T1153" s="28" t="n">
        <v>62</v>
      </c>
      <c r="U1153" s="28" t="n">
        <v>41</v>
      </c>
      <c r="V1153" s="29"/>
      <c r="W1153" s="28" t="n">
        <v>374</v>
      </c>
      <c r="X1153" s="28" t="n">
        <v>313</v>
      </c>
      <c r="Y1153" s="30" t="n">
        <v>687</v>
      </c>
    </row>
    <row r="1154" customFormat="false" ht="11.25" hidden="false" customHeight="true" outlineLevel="0" collapsed="false">
      <c r="C1154" s="35" t="s">
        <v>1080</v>
      </c>
      <c r="D1154" s="36" t="n">
        <v>0</v>
      </c>
      <c r="E1154" s="36" t="n">
        <v>0</v>
      </c>
      <c r="F1154" s="36" t="n">
        <v>0</v>
      </c>
      <c r="G1154" s="36" t="n">
        <v>0</v>
      </c>
      <c r="H1154" s="36" t="n">
        <v>0</v>
      </c>
      <c r="I1154" s="36" t="n">
        <v>0</v>
      </c>
      <c r="J1154" s="36" t="n">
        <v>0</v>
      </c>
      <c r="K1154" s="36" t="n">
        <v>0</v>
      </c>
      <c r="L1154" s="36" t="n">
        <v>0</v>
      </c>
      <c r="M1154" s="36" t="n">
        <v>1</v>
      </c>
      <c r="N1154" s="36" t="n">
        <v>0</v>
      </c>
      <c r="O1154" s="36" t="n">
        <v>0</v>
      </c>
      <c r="P1154" s="36" t="n">
        <v>0</v>
      </c>
      <c r="Q1154" s="36" t="n">
        <v>0</v>
      </c>
      <c r="R1154" s="36" t="n">
        <v>0</v>
      </c>
      <c r="S1154" s="36" t="n">
        <v>0</v>
      </c>
      <c r="T1154" s="36" t="n">
        <v>0</v>
      </c>
      <c r="U1154" s="36" t="n">
        <v>0</v>
      </c>
      <c r="V1154" s="23"/>
      <c r="W1154" s="37" t="n">
        <v>0</v>
      </c>
      <c r="X1154" s="37" t="n">
        <v>1</v>
      </c>
      <c r="Y1154" s="30" t="n">
        <v>1</v>
      </c>
    </row>
    <row r="1155" customFormat="false" ht="11.25" hidden="false" customHeight="true" outlineLevel="0" collapsed="false">
      <c r="C1155" s="35" t="s">
        <v>1081</v>
      </c>
      <c r="D1155" s="36" t="n">
        <v>0</v>
      </c>
      <c r="E1155" s="36" t="n">
        <v>0</v>
      </c>
      <c r="F1155" s="36" t="n">
        <v>0</v>
      </c>
      <c r="G1155" s="36" t="n">
        <v>0</v>
      </c>
      <c r="H1155" s="36" t="n">
        <v>0</v>
      </c>
      <c r="I1155" s="36" t="n">
        <v>0</v>
      </c>
      <c r="J1155" s="36" t="n">
        <v>0</v>
      </c>
      <c r="K1155" s="36" t="n">
        <v>0</v>
      </c>
      <c r="L1155" s="36" t="n">
        <v>0</v>
      </c>
      <c r="M1155" s="36" t="n">
        <v>0</v>
      </c>
      <c r="N1155" s="36" t="n">
        <v>0</v>
      </c>
      <c r="O1155" s="36" t="n">
        <v>1</v>
      </c>
      <c r="P1155" s="36" t="n">
        <v>0</v>
      </c>
      <c r="Q1155" s="36" t="n">
        <v>0</v>
      </c>
      <c r="R1155" s="36" t="n">
        <v>0</v>
      </c>
      <c r="S1155" s="36" t="n">
        <v>1</v>
      </c>
      <c r="T1155" s="36" t="n">
        <v>1</v>
      </c>
      <c r="U1155" s="36" t="n">
        <v>0</v>
      </c>
      <c r="V1155" s="23"/>
      <c r="W1155" s="37" t="n">
        <v>1</v>
      </c>
      <c r="X1155" s="37" t="n">
        <v>2</v>
      </c>
      <c r="Y1155" s="30" t="n">
        <v>3</v>
      </c>
    </row>
    <row r="1156" customFormat="false" ht="11.25" hidden="false" customHeight="true" outlineLevel="0" collapsed="false">
      <c r="C1156" s="35" t="s">
        <v>1082</v>
      </c>
      <c r="D1156" s="36" t="n">
        <v>0</v>
      </c>
      <c r="E1156" s="36" t="n">
        <v>0</v>
      </c>
      <c r="F1156" s="36" t="n">
        <v>0</v>
      </c>
      <c r="G1156" s="36" t="n">
        <v>0</v>
      </c>
      <c r="H1156" s="36" t="n">
        <v>0</v>
      </c>
      <c r="I1156" s="36" t="n">
        <v>0</v>
      </c>
      <c r="J1156" s="36" t="n">
        <v>0</v>
      </c>
      <c r="K1156" s="36" t="n">
        <v>0</v>
      </c>
      <c r="L1156" s="36" t="n">
        <v>1</v>
      </c>
      <c r="M1156" s="36" t="n">
        <v>0</v>
      </c>
      <c r="N1156" s="36" t="n">
        <v>1</v>
      </c>
      <c r="O1156" s="36" t="n">
        <v>0</v>
      </c>
      <c r="P1156" s="36" t="n">
        <v>3</v>
      </c>
      <c r="Q1156" s="36" t="n">
        <v>2</v>
      </c>
      <c r="R1156" s="36" t="n">
        <v>5</v>
      </c>
      <c r="S1156" s="36" t="n">
        <v>1</v>
      </c>
      <c r="T1156" s="36" t="n">
        <v>0</v>
      </c>
      <c r="U1156" s="36" t="n">
        <v>0</v>
      </c>
      <c r="V1156" s="23"/>
      <c r="W1156" s="37" t="n">
        <v>10</v>
      </c>
      <c r="X1156" s="37" t="n">
        <v>3</v>
      </c>
      <c r="Y1156" s="30" t="n">
        <v>13</v>
      </c>
    </row>
    <row r="1157" customFormat="false" ht="11.25" hidden="false" customHeight="true" outlineLevel="0" collapsed="false">
      <c r="C1157" s="35" t="s">
        <v>1083</v>
      </c>
      <c r="D1157" s="36" t="n">
        <v>0</v>
      </c>
      <c r="E1157" s="36" t="n">
        <v>0</v>
      </c>
      <c r="F1157" s="36" t="n">
        <v>0</v>
      </c>
      <c r="G1157" s="36" t="n">
        <v>0</v>
      </c>
      <c r="H1157" s="36" t="n">
        <v>0</v>
      </c>
      <c r="I1157" s="36" t="n">
        <v>0</v>
      </c>
      <c r="J1157" s="36" t="n">
        <v>0</v>
      </c>
      <c r="K1157" s="36" t="n">
        <v>0</v>
      </c>
      <c r="L1157" s="36" t="n">
        <v>0</v>
      </c>
      <c r="M1157" s="36" t="n">
        <v>0</v>
      </c>
      <c r="N1157" s="36" t="n">
        <v>0</v>
      </c>
      <c r="O1157" s="36" t="n">
        <v>0</v>
      </c>
      <c r="P1157" s="36" t="n">
        <v>2</v>
      </c>
      <c r="Q1157" s="36" t="n">
        <v>0</v>
      </c>
      <c r="R1157" s="36" t="n">
        <v>0</v>
      </c>
      <c r="S1157" s="36" t="n">
        <v>0</v>
      </c>
      <c r="T1157" s="36" t="n">
        <v>0</v>
      </c>
      <c r="U1157" s="36" t="n">
        <v>0</v>
      </c>
      <c r="V1157" s="23"/>
      <c r="W1157" s="37" t="n">
        <v>2</v>
      </c>
      <c r="X1157" s="37" t="n">
        <v>0</v>
      </c>
      <c r="Y1157" s="30" t="n">
        <v>2</v>
      </c>
    </row>
    <row r="1158" customFormat="false" ht="11.25" hidden="false" customHeight="true" outlineLevel="0" collapsed="false">
      <c r="C1158" s="35" t="s">
        <v>1084</v>
      </c>
      <c r="D1158" s="36" t="n">
        <v>0</v>
      </c>
      <c r="E1158" s="36" t="n">
        <v>0</v>
      </c>
      <c r="F1158" s="36" t="n">
        <v>0</v>
      </c>
      <c r="G1158" s="36" t="n">
        <v>0</v>
      </c>
      <c r="H1158" s="36" t="n">
        <v>0</v>
      </c>
      <c r="I1158" s="36" t="n">
        <v>0</v>
      </c>
      <c r="J1158" s="36" t="n">
        <v>0</v>
      </c>
      <c r="K1158" s="36" t="n">
        <v>0</v>
      </c>
      <c r="L1158" s="36" t="n">
        <v>0</v>
      </c>
      <c r="M1158" s="36" t="n">
        <v>0</v>
      </c>
      <c r="N1158" s="36" t="n">
        <v>1</v>
      </c>
      <c r="O1158" s="36" t="n">
        <v>0</v>
      </c>
      <c r="P1158" s="36" t="n">
        <v>0</v>
      </c>
      <c r="Q1158" s="36" t="n">
        <v>0</v>
      </c>
      <c r="R1158" s="36" t="n">
        <v>0</v>
      </c>
      <c r="S1158" s="36" t="n">
        <v>0</v>
      </c>
      <c r="T1158" s="36" t="n">
        <v>0</v>
      </c>
      <c r="U1158" s="36" t="n">
        <v>0</v>
      </c>
      <c r="V1158" s="23"/>
      <c r="W1158" s="37" t="n">
        <v>1</v>
      </c>
      <c r="X1158" s="37" t="n">
        <v>0</v>
      </c>
      <c r="Y1158" s="30" t="n">
        <v>1</v>
      </c>
    </row>
    <row r="1159" customFormat="false" ht="11.25" hidden="false" customHeight="true" outlineLevel="0" collapsed="false">
      <c r="C1159" s="35" t="s">
        <v>1085</v>
      </c>
      <c r="D1159" s="36" t="n">
        <v>0</v>
      </c>
      <c r="E1159" s="36" t="n">
        <v>0</v>
      </c>
      <c r="F1159" s="36" t="n">
        <v>0</v>
      </c>
      <c r="G1159" s="36" t="n">
        <v>0</v>
      </c>
      <c r="H1159" s="36" t="n">
        <v>0</v>
      </c>
      <c r="I1159" s="36" t="n">
        <v>0</v>
      </c>
      <c r="J1159" s="36" t="n">
        <v>0</v>
      </c>
      <c r="K1159" s="36" t="n">
        <v>0</v>
      </c>
      <c r="L1159" s="36" t="n">
        <v>0</v>
      </c>
      <c r="M1159" s="36" t="n">
        <v>0</v>
      </c>
      <c r="N1159" s="36" t="n">
        <v>1</v>
      </c>
      <c r="O1159" s="36" t="n">
        <v>2</v>
      </c>
      <c r="P1159" s="36" t="n">
        <v>2</v>
      </c>
      <c r="Q1159" s="36" t="n">
        <v>0</v>
      </c>
      <c r="R1159" s="36" t="n">
        <v>0</v>
      </c>
      <c r="S1159" s="36" t="n">
        <v>0</v>
      </c>
      <c r="T1159" s="36" t="n">
        <v>0</v>
      </c>
      <c r="U1159" s="36" t="n">
        <v>0</v>
      </c>
      <c r="V1159" s="23"/>
      <c r="W1159" s="37" t="n">
        <v>3</v>
      </c>
      <c r="X1159" s="37" t="n">
        <v>2</v>
      </c>
      <c r="Y1159" s="30" t="n">
        <v>5</v>
      </c>
    </row>
    <row r="1160" customFormat="false" ht="11.25" hidden="false" customHeight="true" outlineLevel="0" collapsed="false">
      <c r="C1160" s="35" t="s">
        <v>1086</v>
      </c>
      <c r="D1160" s="36" t="n">
        <v>0</v>
      </c>
      <c r="E1160" s="36" t="n">
        <v>0</v>
      </c>
      <c r="F1160" s="36" t="n">
        <v>0</v>
      </c>
      <c r="G1160" s="36" t="n">
        <v>0</v>
      </c>
      <c r="H1160" s="36" t="n">
        <v>0</v>
      </c>
      <c r="I1160" s="36" t="n">
        <v>0</v>
      </c>
      <c r="J1160" s="36" t="n">
        <v>0</v>
      </c>
      <c r="K1160" s="36" t="n">
        <v>0</v>
      </c>
      <c r="L1160" s="36" t="n">
        <v>0</v>
      </c>
      <c r="M1160" s="36" t="n">
        <v>0</v>
      </c>
      <c r="N1160" s="36" t="n">
        <v>0</v>
      </c>
      <c r="O1160" s="36" t="n">
        <v>0</v>
      </c>
      <c r="P1160" s="36" t="n">
        <v>0</v>
      </c>
      <c r="Q1160" s="36" t="n">
        <v>0</v>
      </c>
      <c r="R1160" s="36" t="n">
        <v>0</v>
      </c>
      <c r="S1160" s="36" t="n">
        <v>0</v>
      </c>
      <c r="T1160" s="36" t="n">
        <v>1</v>
      </c>
      <c r="U1160" s="36" t="n">
        <v>0</v>
      </c>
      <c r="V1160" s="23"/>
      <c r="W1160" s="37" t="n">
        <v>1</v>
      </c>
      <c r="X1160" s="37" t="n">
        <v>0</v>
      </c>
      <c r="Y1160" s="30" t="n">
        <v>1</v>
      </c>
    </row>
    <row r="1161" customFormat="false" ht="11.25" hidden="false" customHeight="true" outlineLevel="0" collapsed="false">
      <c r="C1161" s="35" t="s">
        <v>1087</v>
      </c>
      <c r="D1161" s="36" t="n">
        <v>0</v>
      </c>
      <c r="E1161" s="36" t="n">
        <v>0</v>
      </c>
      <c r="F1161" s="36" t="n">
        <v>0</v>
      </c>
      <c r="G1161" s="36" t="n">
        <v>0</v>
      </c>
      <c r="H1161" s="36" t="n">
        <v>0</v>
      </c>
      <c r="I1161" s="36" t="n">
        <v>0</v>
      </c>
      <c r="J1161" s="36" t="n">
        <v>0</v>
      </c>
      <c r="K1161" s="36" t="n">
        <v>0</v>
      </c>
      <c r="L1161" s="36" t="n">
        <v>0</v>
      </c>
      <c r="M1161" s="36" t="n">
        <v>0</v>
      </c>
      <c r="N1161" s="36" t="n">
        <v>0</v>
      </c>
      <c r="O1161" s="36" t="n">
        <v>0</v>
      </c>
      <c r="P1161" s="36" t="n">
        <v>0</v>
      </c>
      <c r="Q1161" s="36" t="n">
        <v>0</v>
      </c>
      <c r="R1161" s="36" t="n">
        <v>0</v>
      </c>
      <c r="S1161" s="36" t="n">
        <v>0</v>
      </c>
      <c r="T1161" s="36" t="n">
        <v>4</v>
      </c>
      <c r="U1161" s="36" t="n">
        <v>1</v>
      </c>
      <c r="V1161" s="23"/>
      <c r="W1161" s="37" t="n">
        <v>4</v>
      </c>
      <c r="X1161" s="37" t="n">
        <v>1</v>
      </c>
      <c r="Y1161" s="30" t="n">
        <v>5</v>
      </c>
    </row>
    <row r="1162" customFormat="false" ht="11.25" hidden="false" customHeight="true" outlineLevel="0" collapsed="false">
      <c r="C1162" s="35" t="s">
        <v>1088</v>
      </c>
      <c r="D1162" s="36" t="n">
        <v>0</v>
      </c>
      <c r="E1162" s="36" t="n">
        <v>0</v>
      </c>
      <c r="F1162" s="36" t="n">
        <v>0</v>
      </c>
      <c r="G1162" s="36" t="n">
        <v>0</v>
      </c>
      <c r="H1162" s="36" t="n">
        <v>0</v>
      </c>
      <c r="I1162" s="36" t="n">
        <v>0</v>
      </c>
      <c r="J1162" s="36" t="n">
        <v>0</v>
      </c>
      <c r="K1162" s="36" t="n">
        <v>0</v>
      </c>
      <c r="L1162" s="36" t="n">
        <v>0</v>
      </c>
      <c r="M1162" s="36" t="n">
        <v>0</v>
      </c>
      <c r="N1162" s="36" t="n">
        <v>0</v>
      </c>
      <c r="O1162" s="36" t="n">
        <v>0</v>
      </c>
      <c r="P1162" s="36" t="n">
        <v>0</v>
      </c>
      <c r="Q1162" s="36" t="n">
        <v>0</v>
      </c>
      <c r="R1162" s="36" t="n">
        <v>0</v>
      </c>
      <c r="S1162" s="36" t="n">
        <v>2</v>
      </c>
      <c r="T1162" s="36" t="n">
        <v>0</v>
      </c>
      <c r="U1162" s="36" t="n">
        <v>0</v>
      </c>
      <c r="V1162" s="23"/>
      <c r="W1162" s="37" t="n">
        <v>0</v>
      </c>
      <c r="X1162" s="37" t="n">
        <v>2</v>
      </c>
      <c r="Y1162" s="30" t="n">
        <v>2</v>
      </c>
    </row>
    <row r="1163" customFormat="false" ht="11.25" hidden="false" customHeight="true" outlineLevel="0" collapsed="false">
      <c r="C1163" s="35" t="s">
        <v>1089</v>
      </c>
      <c r="D1163" s="36" t="n">
        <v>0</v>
      </c>
      <c r="E1163" s="36" t="n">
        <v>0</v>
      </c>
      <c r="F1163" s="36" t="n">
        <v>0</v>
      </c>
      <c r="G1163" s="36" t="n">
        <v>0</v>
      </c>
      <c r="H1163" s="36" t="n">
        <v>0</v>
      </c>
      <c r="I1163" s="36" t="n">
        <v>0</v>
      </c>
      <c r="J1163" s="36" t="n">
        <v>0</v>
      </c>
      <c r="K1163" s="36" t="n">
        <v>0</v>
      </c>
      <c r="L1163" s="36" t="n">
        <v>0</v>
      </c>
      <c r="M1163" s="36" t="n">
        <v>0</v>
      </c>
      <c r="N1163" s="36" t="n">
        <v>0</v>
      </c>
      <c r="O1163" s="36" t="n">
        <v>1</v>
      </c>
      <c r="P1163" s="36" t="n">
        <v>0</v>
      </c>
      <c r="Q1163" s="36" t="n">
        <v>0</v>
      </c>
      <c r="R1163" s="36" t="n">
        <v>0</v>
      </c>
      <c r="S1163" s="36" t="n">
        <v>0</v>
      </c>
      <c r="T1163" s="36" t="n">
        <v>0</v>
      </c>
      <c r="U1163" s="36" t="n">
        <v>0</v>
      </c>
      <c r="V1163" s="23"/>
      <c r="W1163" s="37" t="n">
        <v>0</v>
      </c>
      <c r="X1163" s="37" t="n">
        <v>1</v>
      </c>
      <c r="Y1163" s="30" t="n">
        <v>1</v>
      </c>
    </row>
    <row r="1164" customFormat="false" ht="11.25" hidden="false" customHeight="true" outlineLevel="0" collapsed="false">
      <c r="C1164" s="35" t="s">
        <v>1090</v>
      </c>
      <c r="D1164" s="36" t="n">
        <v>0</v>
      </c>
      <c r="E1164" s="36" t="n">
        <v>0</v>
      </c>
      <c r="F1164" s="36" t="n">
        <v>0</v>
      </c>
      <c r="G1164" s="36" t="n">
        <v>0</v>
      </c>
      <c r="H1164" s="36" t="n">
        <v>0</v>
      </c>
      <c r="I1164" s="36" t="n">
        <v>0</v>
      </c>
      <c r="J1164" s="36" t="n">
        <v>0</v>
      </c>
      <c r="K1164" s="36" t="n">
        <v>0</v>
      </c>
      <c r="L1164" s="36" t="n">
        <v>0</v>
      </c>
      <c r="M1164" s="36" t="n">
        <v>0</v>
      </c>
      <c r="N1164" s="36" t="n">
        <v>2</v>
      </c>
      <c r="O1164" s="36" t="n">
        <v>2</v>
      </c>
      <c r="P1164" s="36" t="n">
        <v>3</v>
      </c>
      <c r="Q1164" s="36" t="n">
        <v>2</v>
      </c>
      <c r="R1164" s="36" t="n">
        <v>1</v>
      </c>
      <c r="S1164" s="36" t="n">
        <v>0</v>
      </c>
      <c r="T1164" s="36" t="n">
        <v>0</v>
      </c>
      <c r="U1164" s="36" t="n">
        <v>0</v>
      </c>
      <c r="V1164" s="23"/>
      <c r="W1164" s="37" t="n">
        <v>6</v>
      </c>
      <c r="X1164" s="37" t="n">
        <v>4</v>
      </c>
      <c r="Y1164" s="30" t="n">
        <v>10</v>
      </c>
    </row>
    <row r="1165" customFormat="false" ht="11.25" hidden="false" customHeight="true" outlineLevel="0" collapsed="false">
      <c r="C1165" s="35" t="s">
        <v>1091</v>
      </c>
      <c r="D1165" s="36" t="n">
        <v>0</v>
      </c>
      <c r="E1165" s="36" t="n">
        <v>0</v>
      </c>
      <c r="F1165" s="36" t="n">
        <v>0</v>
      </c>
      <c r="G1165" s="36" t="n">
        <v>0</v>
      </c>
      <c r="H1165" s="36" t="n">
        <v>0</v>
      </c>
      <c r="I1165" s="36" t="n">
        <v>0</v>
      </c>
      <c r="J1165" s="36" t="n">
        <v>0</v>
      </c>
      <c r="K1165" s="36" t="n">
        <v>0</v>
      </c>
      <c r="L1165" s="36" t="n">
        <v>0</v>
      </c>
      <c r="M1165" s="36" t="n">
        <v>0</v>
      </c>
      <c r="N1165" s="36" t="n">
        <v>2</v>
      </c>
      <c r="O1165" s="36" t="n">
        <v>2</v>
      </c>
      <c r="P1165" s="36" t="n">
        <v>0</v>
      </c>
      <c r="Q1165" s="36" t="n">
        <v>0</v>
      </c>
      <c r="R1165" s="36" t="n">
        <v>0</v>
      </c>
      <c r="S1165" s="36" t="n">
        <v>0</v>
      </c>
      <c r="T1165" s="36" t="n">
        <v>0</v>
      </c>
      <c r="U1165" s="36" t="n">
        <v>0</v>
      </c>
      <c r="V1165" s="23"/>
      <c r="W1165" s="37" t="n">
        <v>2</v>
      </c>
      <c r="X1165" s="37" t="n">
        <v>2</v>
      </c>
      <c r="Y1165" s="30" t="n">
        <v>4</v>
      </c>
    </row>
    <row r="1166" customFormat="false" ht="11.25" hidden="false" customHeight="true" outlineLevel="0" collapsed="false">
      <c r="C1166" s="35" t="s">
        <v>1092</v>
      </c>
      <c r="D1166" s="36" t="n">
        <v>1</v>
      </c>
      <c r="E1166" s="36" t="n">
        <v>0</v>
      </c>
      <c r="F1166" s="36" t="n">
        <v>0</v>
      </c>
      <c r="G1166" s="36" t="n">
        <v>0</v>
      </c>
      <c r="H1166" s="36" t="n">
        <v>0</v>
      </c>
      <c r="I1166" s="36" t="n">
        <v>0</v>
      </c>
      <c r="J1166" s="36" t="n">
        <v>0</v>
      </c>
      <c r="K1166" s="36" t="n">
        <v>0</v>
      </c>
      <c r="L1166" s="36" t="n">
        <v>0</v>
      </c>
      <c r="M1166" s="36" t="n">
        <v>0</v>
      </c>
      <c r="N1166" s="36" t="n">
        <v>0</v>
      </c>
      <c r="O1166" s="36" t="n">
        <v>0</v>
      </c>
      <c r="P1166" s="36" t="n">
        <v>0</v>
      </c>
      <c r="Q1166" s="36" t="n">
        <v>0</v>
      </c>
      <c r="R1166" s="36" t="n">
        <v>0</v>
      </c>
      <c r="S1166" s="36" t="n">
        <v>0</v>
      </c>
      <c r="T1166" s="36" t="n">
        <v>2</v>
      </c>
      <c r="U1166" s="36" t="n">
        <v>1</v>
      </c>
      <c r="V1166" s="23"/>
      <c r="W1166" s="37" t="n">
        <v>3</v>
      </c>
      <c r="X1166" s="37" t="n">
        <v>1</v>
      </c>
      <c r="Y1166" s="30" t="n">
        <v>4</v>
      </c>
    </row>
    <row r="1167" customFormat="false" ht="11.25" hidden="false" customHeight="true" outlineLevel="0" collapsed="false">
      <c r="C1167" s="35" t="s">
        <v>1093</v>
      </c>
      <c r="D1167" s="36" t="n">
        <v>0</v>
      </c>
      <c r="E1167" s="36" t="n">
        <v>0</v>
      </c>
      <c r="F1167" s="36" t="n">
        <v>0</v>
      </c>
      <c r="G1167" s="36" t="n">
        <v>0</v>
      </c>
      <c r="H1167" s="36" t="n">
        <v>0</v>
      </c>
      <c r="I1167" s="36" t="n">
        <v>0</v>
      </c>
      <c r="J1167" s="36" t="n">
        <v>0</v>
      </c>
      <c r="K1167" s="36" t="n">
        <v>0</v>
      </c>
      <c r="L1167" s="36" t="n">
        <v>0</v>
      </c>
      <c r="M1167" s="36" t="n">
        <v>0</v>
      </c>
      <c r="N1167" s="36" t="n">
        <v>0</v>
      </c>
      <c r="O1167" s="36" t="n">
        <v>0</v>
      </c>
      <c r="P1167" s="36" t="n">
        <v>0</v>
      </c>
      <c r="Q1167" s="36" t="n">
        <v>0</v>
      </c>
      <c r="R1167" s="36" t="n">
        <v>1</v>
      </c>
      <c r="S1167" s="36" t="n">
        <v>0</v>
      </c>
      <c r="T1167" s="36" t="n">
        <v>0</v>
      </c>
      <c r="U1167" s="36" t="n">
        <v>0</v>
      </c>
      <c r="V1167" s="23"/>
      <c r="W1167" s="37" t="n">
        <v>1</v>
      </c>
      <c r="X1167" s="37" t="n">
        <v>0</v>
      </c>
      <c r="Y1167" s="30" t="n">
        <v>1</v>
      </c>
    </row>
    <row r="1168" customFormat="false" ht="11.25" hidden="false" customHeight="true" outlineLevel="0" collapsed="false">
      <c r="C1168" s="35" t="s">
        <v>1094</v>
      </c>
      <c r="D1168" s="36" t="n">
        <v>0</v>
      </c>
      <c r="E1168" s="36" t="n">
        <v>0</v>
      </c>
      <c r="F1168" s="36" t="n">
        <v>0</v>
      </c>
      <c r="G1168" s="36" t="n">
        <v>0</v>
      </c>
      <c r="H1168" s="36" t="n">
        <v>0</v>
      </c>
      <c r="I1168" s="36" t="n">
        <v>0</v>
      </c>
      <c r="J1168" s="36" t="n">
        <v>0</v>
      </c>
      <c r="K1168" s="36" t="n">
        <v>0</v>
      </c>
      <c r="L1168" s="36" t="n">
        <v>0</v>
      </c>
      <c r="M1168" s="36" t="n">
        <v>0</v>
      </c>
      <c r="N1168" s="36" t="n">
        <v>0</v>
      </c>
      <c r="O1168" s="36" t="n">
        <v>0</v>
      </c>
      <c r="P1168" s="36" t="n">
        <v>0</v>
      </c>
      <c r="Q1168" s="36" t="n">
        <v>1</v>
      </c>
      <c r="R1168" s="36" t="n">
        <v>0</v>
      </c>
      <c r="S1168" s="36" t="n">
        <v>0</v>
      </c>
      <c r="T1168" s="36" t="n">
        <v>0</v>
      </c>
      <c r="U1168" s="36" t="n">
        <v>0</v>
      </c>
      <c r="V1168" s="23"/>
      <c r="W1168" s="37" t="n">
        <v>0</v>
      </c>
      <c r="X1168" s="37" t="n">
        <v>1</v>
      </c>
      <c r="Y1168" s="30" t="n">
        <v>1</v>
      </c>
    </row>
    <row r="1169" customFormat="false" ht="11.25" hidden="false" customHeight="true" outlineLevel="0" collapsed="false">
      <c r="C1169" s="35" t="s">
        <v>1095</v>
      </c>
      <c r="D1169" s="36" t="n">
        <v>0</v>
      </c>
      <c r="E1169" s="36" t="n">
        <v>0</v>
      </c>
      <c r="F1169" s="36" t="n">
        <v>0</v>
      </c>
      <c r="G1169" s="36" t="n">
        <v>0</v>
      </c>
      <c r="H1169" s="36" t="n">
        <v>0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36" t="n">
        <v>0</v>
      </c>
      <c r="N1169" s="36" t="n">
        <v>1</v>
      </c>
      <c r="O1169" s="36" t="n">
        <v>2</v>
      </c>
      <c r="P1169" s="36" t="n">
        <v>0</v>
      </c>
      <c r="Q1169" s="36" t="n">
        <v>0</v>
      </c>
      <c r="R1169" s="36" t="n">
        <v>0</v>
      </c>
      <c r="S1169" s="36" t="n">
        <v>0</v>
      </c>
      <c r="T1169" s="36" t="n">
        <v>0</v>
      </c>
      <c r="U1169" s="36" t="n">
        <v>0</v>
      </c>
      <c r="V1169" s="23"/>
      <c r="W1169" s="37" t="n">
        <v>1</v>
      </c>
      <c r="X1169" s="37" t="n">
        <v>2</v>
      </c>
      <c r="Y1169" s="30" t="n">
        <v>3</v>
      </c>
    </row>
    <row r="1170" customFormat="false" ht="11.25" hidden="false" customHeight="true" outlineLevel="0" collapsed="false">
      <c r="C1170" s="35" t="s">
        <v>1096</v>
      </c>
      <c r="D1170" s="36" t="n">
        <v>0</v>
      </c>
      <c r="E1170" s="36" t="n">
        <v>0</v>
      </c>
      <c r="F1170" s="36" t="n">
        <v>0</v>
      </c>
      <c r="G1170" s="36" t="n">
        <v>0</v>
      </c>
      <c r="H1170" s="36" t="n">
        <v>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0</v>
      </c>
      <c r="P1170" s="36" t="n">
        <v>0</v>
      </c>
      <c r="Q1170" s="36" t="n">
        <v>0</v>
      </c>
      <c r="R1170" s="36" t="n">
        <v>0</v>
      </c>
      <c r="S1170" s="36" t="n">
        <v>2</v>
      </c>
      <c r="T1170" s="36" t="n">
        <v>2</v>
      </c>
      <c r="U1170" s="36" t="n">
        <v>1</v>
      </c>
      <c r="V1170" s="23"/>
      <c r="W1170" s="37" t="n">
        <v>2</v>
      </c>
      <c r="X1170" s="37" t="n">
        <v>3</v>
      </c>
      <c r="Y1170" s="30" t="n">
        <v>5</v>
      </c>
    </row>
    <row r="1171" customFormat="false" ht="11.25" hidden="false" customHeight="true" outlineLevel="0" collapsed="false">
      <c r="C1171" s="35" t="s">
        <v>1097</v>
      </c>
      <c r="D1171" s="36" t="n">
        <v>0</v>
      </c>
      <c r="E1171" s="36" t="n">
        <v>0</v>
      </c>
      <c r="F1171" s="36" t="n">
        <v>0</v>
      </c>
      <c r="G1171" s="36" t="n">
        <v>0</v>
      </c>
      <c r="H1171" s="36" t="n">
        <v>0</v>
      </c>
      <c r="I1171" s="36" t="n">
        <v>0</v>
      </c>
      <c r="J1171" s="36" t="n">
        <v>0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0</v>
      </c>
      <c r="P1171" s="36" t="n">
        <v>0</v>
      </c>
      <c r="Q1171" s="36" t="n">
        <v>1</v>
      </c>
      <c r="R1171" s="36" t="n">
        <v>0</v>
      </c>
      <c r="S1171" s="36" t="n">
        <v>0</v>
      </c>
      <c r="T1171" s="36" t="n">
        <v>1</v>
      </c>
      <c r="U1171" s="36" t="n">
        <v>1</v>
      </c>
      <c r="V1171" s="23"/>
      <c r="W1171" s="37" t="n">
        <v>1</v>
      </c>
      <c r="X1171" s="37" t="n">
        <v>2</v>
      </c>
      <c r="Y1171" s="30" t="n">
        <v>3</v>
      </c>
    </row>
    <row r="1172" customFormat="false" ht="11.25" hidden="false" customHeight="true" outlineLevel="0" collapsed="false">
      <c r="C1172" s="35" t="s">
        <v>1098</v>
      </c>
      <c r="D1172" s="36" t="n">
        <v>0</v>
      </c>
      <c r="E1172" s="36" t="n">
        <v>0</v>
      </c>
      <c r="F1172" s="36" t="n">
        <v>0</v>
      </c>
      <c r="G1172" s="36" t="n">
        <v>0</v>
      </c>
      <c r="H1172" s="36" t="n">
        <v>0</v>
      </c>
      <c r="I1172" s="36" t="n">
        <v>0</v>
      </c>
      <c r="J1172" s="36" t="n">
        <v>0</v>
      </c>
      <c r="K1172" s="36" t="n">
        <v>0</v>
      </c>
      <c r="L1172" s="36" t="n">
        <v>0</v>
      </c>
      <c r="M1172" s="36" t="n">
        <v>0</v>
      </c>
      <c r="N1172" s="36" t="n">
        <v>0</v>
      </c>
      <c r="O1172" s="36" t="n">
        <v>3</v>
      </c>
      <c r="P1172" s="36" t="n">
        <v>0</v>
      </c>
      <c r="Q1172" s="36" t="n">
        <v>0</v>
      </c>
      <c r="R1172" s="36" t="n">
        <v>0</v>
      </c>
      <c r="S1172" s="36" t="n">
        <v>0</v>
      </c>
      <c r="T1172" s="36" t="n">
        <v>0</v>
      </c>
      <c r="U1172" s="36" t="n">
        <v>0</v>
      </c>
      <c r="V1172" s="23"/>
      <c r="W1172" s="37" t="n">
        <v>0</v>
      </c>
      <c r="X1172" s="37" t="n">
        <v>3</v>
      </c>
      <c r="Y1172" s="30" t="n">
        <v>3</v>
      </c>
    </row>
    <row r="1173" customFormat="false" ht="11.25" hidden="false" customHeight="true" outlineLevel="0" collapsed="false">
      <c r="C1173" s="35" t="s">
        <v>1099</v>
      </c>
      <c r="D1173" s="36" t="n">
        <v>0</v>
      </c>
      <c r="E1173" s="36" t="n">
        <v>0</v>
      </c>
      <c r="F1173" s="36" t="n">
        <v>0</v>
      </c>
      <c r="G1173" s="36" t="n">
        <v>0</v>
      </c>
      <c r="H1173" s="36" t="n">
        <v>0</v>
      </c>
      <c r="I1173" s="36" t="n">
        <v>0</v>
      </c>
      <c r="J1173" s="36" t="n">
        <v>0</v>
      </c>
      <c r="K1173" s="36" t="n">
        <v>0</v>
      </c>
      <c r="L1173" s="36" t="n">
        <v>0</v>
      </c>
      <c r="M1173" s="36" t="n">
        <v>0</v>
      </c>
      <c r="N1173" s="36" t="n">
        <v>1</v>
      </c>
      <c r="O1173" s="36" t="n">
        <v>1</v>
      </c>
      <c r="P1173" s="36" t="n">
        <v>0</v>
      </c>
      <c r="Q1173" s="36" t="n">
        <v>0</v>
      </c>
      <c r="R1173" s="36" t="n">
        <v>0</v>
      </c>
      <c r="S1173" s="36" t="n">
        <v>0</v>
      </c>
      <c r="T1173" s="36" t="n">
        <v>0</v>
      </c>
      <c r="U1173" s="36" t="n">
        <v>0</v>
      </c>
      <c r="V1173" s="23"/>
      <c r="W1173" s="37" t="n">
        <v>1</v>
      </c>
      <c r="X1173" s="37" t="n">
        <v>1</v>
      </c>
      <c r="Y1173" s="30" t="n">
        <v>2</v>
      </c>
    </row>
    <row r="1174" customFormat="false" ht="11.25" hidden="false" customHeight="true" outlineLevel="0" collapsed="false">
      <c r="C1174" s="35" t="s">
        <v>1100</v>
      </c>
      <c r="D1174" s="36" t="n">
        <v>0</v>
      </c>
      <c r="E1174" s="36" t="n">
        <v>0</v>
      </c>
      <c r="F1174" s="36" t="n">
        <v>0</v>
      </c>
      <c r="G1174" s="36" t="n">
        <v>0</v>
      </c>
      <c r="H1174" s="36" t="n">
        <v>0</v>
      </c>
      <c r="I1174" s="36" t="n">
        <v>0</v>
      </c>
      <c r="J1174" s="36" t="n">
        <v>0</v>
      </c>
      <c r="K1174" s="36" t="n">
        <v>0</v>
      </c>
      <c r="L1174" s="36" t="n">
        <v>0</v>
      </c>
      <c r="M1174" s="36" t="n">
        <v>0</v>
      </c>
      <c r="N1174" s="36" t="n">
        <v>0</v>
      </c>
      <c r="O1174" s="36" t="n">
        <v>0</v>
      </c>
      <c r="P1174" s="36" t="n">
        <v>0</v>
      </c>
      <c r="Q1174" s="36" t="n">
        <v>0</v>
      </c>
      <c r="R1174" s="36" t="n">
        <v>1</v>
      </c>
      <c r="S1174" s="36" t="n">
        <v>0</v>
      </c>
      <c r="T1174" s="36" t="n">
        <v>1</v>
      </c>
      <c r="U1174" s="36" t="n">
        <v>0</v>
      </c>
      <c r="V1174" s="23"/>
      <c r="W1174" s="37" t="n">
        <v>2</v>
      </c>
      <c r="X1174" s="37" t="n">
        <v>0</v>
      </c>
      <c r="Y1174" s="30" t="n">
        <v>2</v>
      </c>
    </row>
    <row r="1175" customFormat="false" ht="11.25" hidden="false" customHeight="true" outlineLevel="0" collapsed="false">
      <c r="C1175" s="35" t="s">
        <v>1101</v>
      </c>
      <c r="D1175" s="36" t="n">
        <v>0</v>
      </c>
      <c r="E1175" s="36" t="n">
        <v>0</v>
      </c>
      <c r="F1175" s="36" t="n">
        <v>0</v>
      </c>
      <c r="G1175" s="36" t="n">
        <v>0</v>
      </c>
      <c r="H1175" s="36" t="n">
        <v>0</v>
      </c>
      <c r="I1175" s="36" t="n">
        <v>0</v>
      </c>
      <c r="J1175" s="36" t="n">
        <v>0</v>
      </c>
      <c r="K1175" s="36" t="n">
        <v>0</v>
      </c>
      <c r="L1175" s="36" t="n">
        <v>0</v>
      </c>
      <c r="M1175" s="36" t="n">
        <v>0</v>
      </c>
      <c r="N1175" s="36" t="n">
        <v>0</v>
      </c>
      <c r="O1175" s="36" t="n">
        <v>0</v>
      </c>
      <c r="P1175" s="36" t="n">
        <v>0</v>
      </c>
      <c r="Q1175" s="36" t="n">
        <v>0</v>
      </c>
      <c r="R1175" s="36" t="n">
        <v>0</v>
      </c>
      <c r="S1175" s="36" t="n">
        <v>1</v>
      </c>
      <c r="T1175" s="36" t="n">
        <v>0</v>
      </c>
      <c r="U1175" s="36" t="n">
        <v>0</v>
      </c>
      <c r="V1175" s="23"/>
      <c r="W1175" s="37" t="n">
        <v>0</v>
      </c>
      <c r="X1175" s="37" t="n">
        <v>1</v>
      </c>
      <c r="Y1175" s="30" t="n">
        <v>1</v>
      </c>
    </row>
    <row r="1176" customFormat="false" ht="11.25" hidden="false" customHeight="true" outlineLevel="0" collapsed="false">
      <c r="C1176" s="35" t="s">
        <v>1102</v>
      </c>
      <c r="D1176" s="36" t="n">
        <v>0</v>
      </c>
      <c r="E1176" s="36" t="n">
        <v>0</v>
      </c>
      <c r="F1176" s="36" t="n">
        <v>0</v>
      </c>
      <c r="G1176" s="36" t="n">
        <v>0</v>
      </c>
      <c r="H1176" s="36" t="n">
        <v>0</v>
      </c>
      <c r="I1176" s="36" t="n">
        <v>0</v>
      </c>
      <c r="J1176" s="36" t="n">
        <v>0</v>
      </c>
      <c r="K1176" s="36" t="n">
        <v>0</v>
      </c>
      <c r="L1176" s="36" t="n">
        <v>0</v>
      </c>
      <c r="M1176" s="36" t="n">
        <v>0</v>
      </c>
      <c r="N1176" s="36" t="n">
        <v>0</v>
      </c>
      <c r="O1176" s="36" t="n">
        <v>1</v>
      </c>
      <c r="P1176" s="36" t="n">
        <v>0</v>
      </c>
      <c r="Q1176" s="36" t="n">
        <v>0</v>
      </c>
      <c r="R1176" s="36" t="n">
        <v>0</v>
      </c>
      <c r="S1176" s="36" t="n">
        <v>0</v>
      </c>
      <c r="T1176" s="36" t="n">
        <v>0</v>
      </c>
      <c r="U1176" s="36" t="n">
        <v>0</v>
      </c>
      <c r="V1176" s="23"/>
      <c r="W1176" s="37" t="n">
        <v>0</v>
      </c>
      <c r="X1176" s="37" t="n">
        <v>1</v>
      </c>
      <c r="Y1176" s="30" t="n">
        <v>1</v>
      </c>
    </row>
    <row r="1177" customFormat="false" ht="11.25" hidden="false" customHeight="true" outlineLevel="0" collapsed="false">
      <c r="C1177" s="35" t="s">
        <v>1103</v>
      </c>
      <c r="D1177" s="36" t="n">
        <v>0</v>
      </c>
      <c r="E1177" s="36" t="n">
        <v>0</v>
      </c>
      <c r="F1177" s="36" t="n">
        <v>0</v>
      </c>
      <c r="G1177" s="36" t="n">
        <v>0</v>
      </c>
      <c r="H1177" s="36" t="n">
        <v>0</v>
      </c>
      <c r="I1177" s="36" t="n">
        <v>0</v>
      </c>
      <c r="J1177" s="36" t="n">
        <v>0</v>
      </c>
      <c r="K1177" s="36" t="n">
        <v>0</v>
      </c>
      <c r="L1177" s="36" t="n">
        <v>0</v>
      </c>
      <c r="M1177" s="36" t="n">
        <v>0</v>
      </c>
      <c r="N1177" s="36" t="n">
        <v>0</v>
      </c>
      <c r="O1177" s="36" t="n">
        <v>0</v>
      </c>
      <c r="P1177" s="36" t="n">
        <v>0</v>
      </c>
      <c r="Q1177" s="36" t="n">
        <v>0</v>
      </c>
      <c r="R1177" s="36" t="n">
        <v>0</v>
      </c>
      <c r="S1177" s="36" t="n">
        <v>1</v>
      </c>
      <c r="T1177" s="36" t="n">
        <v>0</v>
      </c>
      <c r="U1177" s="36" t="n">
        <v>0</v>
      </c>
      <c r="V1177" s="23"/>
      <c r="W1177" s="37" t="n">
        <v>0</v>
      </c>
      <c r="X1177" s="37" t="n">
        <v>1</v>
      </c>
      <c r="Y1177" s="30" t="n">
        <v>1</v>
      </c>
    </row>
    <row r="1178" customFormat="false" ht="11.25" hidden="false" customHeight="true" outlineLevel="0" collapsed="false">
      <c r="C1178" s="35" t="s">
        <v>1104</v>
      </c>
      <c r="D1178" s="36" t="n">
        <v>0</v>
      </c>
      <c r="E1178" s="36" t="n">
        <v>0</v>
      </c>
      <c r="F1178" s="36" t="n">
        <v>0</v>
      </c>
      <c r="G1178" s="36" t="n">
        <v>0</v>
      </c>
      <c r="H1178" s="36" t="n">
        <v>0</v>
      </c>
      <c r="I1178" s="36" t="n">
        <v>0</v>
      </c>
      <c r="J1178" s="36" t="n">
        <v>0</v>
      </c>
      <c r="K1178" s="36" t="n">
        <v>0</v>
      </c>
      <c r="L1178" s="36" t="n">
        <v>0</v>
      </c>
      <c r="M1178" s="36" t="n">
        <v>0</v>
      </c>
      <c r="N1178" s="36" t="n">
        <v>1</v>
      </c>
      <c r="O1178" s="36" t="n">
        <v>0</v>
      </c>
      <c r="P1178" s="36" t="n">
        <v>0</v>
      </c>
      <c r="Q1178" s="36" t="n">
        <v>0</v>
      </c>
      <c r="R1178" s="36" t="n">
        <v>1</v>
      </c>
      <c r="S1178" s="36" t="n">
        <v>1</v>
      </c>
      <c r="T1178" s="36" t="n">
        <v>0</v>
      </c>
      <c r="U1178" s="36" t="n">
        <v>0</v>
      </c>
      <c r="V1178" s="23"/>
      <c r="W1178" s="37" t="n">
        <v>2</v>
      </c>
      <c r="X1178" s="37" t="n">
        <v>1</v>
      </c>
      <c r="Y1178" s="30" t="n">
        <v>3</v>
      </c>
    </row>
    <row r="1179" customFormat="false" ht="11.25" hidden="false" customHeight="true" outlineLevel="0" collapsed="false">
      <c r="C1179" s="35" t="s">
        <v>1105</v>
      </c>
      <c r="D1179" s="36" t="n">
        <v>0</v>
      </c>
      <c r="E1179" s="36" t="n">
        <v>0</v>
      </c>
      <c r="F1179" s="36" t="n">
        <v>0</v>
      </c>
      <c r="G1179" s="36" t="n">
        <v>0</v>
      </c>
      <c r="H1179" s="36" t="n">
        <v>0</v>
      </c>
      <c r="I1179" s="36" t="n">
        <v>0</v>
      </c>
      <c r="J1179" s="36" t="n">
        <v>0</v>
      </c>
      <c r="K1179" s="36" t="n">
        <v>0</v>
      </c>
      <c r="L1179" s="36" t="n">
        <v>0</v>
      </c>
      <c r="M1179" s="36" t="n">
        <v>0</v>
      </c>
      <c r="N1179" s="36" t="n">
        <v>4</v>
      </c>
      <c r="O1179" s="36" t="n">
        <v>2</v>
      </c>
      <c r="P1179" s="36" t="n">
        <v>1</v>
      </c>
      <c r="Q1179" s="36" t="n">
        <v>2</v>
      </c>
      <c r="R1179" s="36" t="n">
        <v>3</v>
      </c>
      <c r="S1179" s="36" t="n">
        <v>1</v>
      </c>
      <c r="T1179" s="36" t="n">
        <v>0</v>
      </c>
      <c r="U1179" s="36" t="n">
        <v>2</v>
      </c>
      <c r="V1179" s="23"/>
      <c r="W1179" s="37" t="n">
        <v>8</v>
      </c>
      <c r="X1179" s="37" t="n">
        <v>7</v>
      </c>
      <c r="Y1179" s="30" t="n">
        <v>15</v>
      </c>
    </row>
    <row r="1180" customFormat="false" ht="11.25" hidden="false" customHeight="true" outlineLevel="0" collapsed="false">
      <c r="C1180" s="35" t="s">
        <v>1106</v>
      </c>
      <c r="D1180" s="36" t="n">
        <v>0</v>
      </c>
      <c r="E1180" s="36" t="n">
        <v>0</v>
      </c>
      <c r="F1180" s="36" t="n">
        <v>0</v>
      </c>
      <c r="G1180" s="36" t="n">
        <v>0</v>
      </c>
      <c r="H1180" s="36" t="n"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36" t="n">
        <v>0</v>
      </c>
      <c r="N1180" s="36" t="n">
        <v>1</v>
      </c>
      <c r="O1180" s="36" t="n">
        <v>1</v>
      </c>
      <c r="P1180" s="36" t="n">
        <v>0</v>
      </c>
      <c r="Q1180" s="36" t="n">
        <v>0</v>
      </c>
      <c r="R1180" s="36" t="n">
        <v>0</v>
      </c>
      <c r="S1180" s="36" t="n">
        <v>0</v>
      </c>
      <c r="T1180" s="36" t="n">
        <v>0</v>
      </c>
      <c r="U1180" s="36" t="n">
        <v>0</v>
      </c>
      <c r="V1180" s="23"/>
      <c r="W1180" s="37" t="n">
        <v>1</v>
      </c>
      <c r="X1180" s="37" t="n">
        <v>1</v>
      </c>
      <c r="Y1180" s="30" t="n">
        <v>2</v>
      </c>
    </row>
    <row r="1181" customFormat="false" ht="11.25" hidden="false" customHeight="true" outlineLevel="0" collapsed="false">
      <c r="C1181" s="35" t="s">
        <v>1107</v>
      </c>
      <c r="D1181" s="36" t="n">
        <v>1</v>
      </c>
      <c r="E1181" s="36" t="n">
        <v>1</v>
      </c>
      <c r="F1181" s="36" t="n">
        <v>0</v>
      </c>
      <c r="G1181" s="36" t="n">
        <v>0</v>
      </c>
      <c r="H1181" s="36" t="n">
        <v>0</v>
      </c>
      <c r="I1181" s="36" t="n">
        <v>2</v>
      </c>
      <c r="J1181" s="36" t="n">
        <v>2</v>
      </c>
      <c r="K1181" s="36" t="n">
        <v>0</v>
      </c>
      <c r="L1181" s="36" t="n">
        <v>3</v>
      </c>
      <c r="M1181" s="36" t="n">
        <v>1</v>
      </c>
      <c r="N1181" s="36" t="n">
        <v>8</v>
      </c>
      <c r="O1181" s="36" t="n">
        <v>8</v>
      </c>
      <c r="P1181" s="36" t="n">
        <v>2</v>
      </c>
      <c r="Q1181" s="36" t="n">
        <v>6</v>
      </c>
      <c r="R1181" s="36" t="n">
        <v>0</v>
      </c>
      <c r="S1181" s="36" t="n">
        <v>0</v>
      </c>
      <c r="T1181" s="36" t="n">
        <v>1</v>
      </c>
      <c r="U1181" s="36" t="n">
        <v>1</v>
      </c>
      <c r="V1181" s="23"/>
      <c r="W1181" s="37" t="n">
        <v>17</v>
      </c>
      <c r="X1181" s="37" t="n">
        <v>19</v>
      </c>
      <c r="Y1181" s="30" t="n">
        <v>36</v>
      </c>
    </row>
    <row r="1182" customFormat="false" ht="11.25" hidden="false" customHeight="true" outlineLevel="0" collapsed="false">
      <c r="C1182" s="35" t="s">
        <v>1108</v>
      </c>
      <c r="D1182" s="36" t="n">
        <v>0</v>
      </c>
      <c r="E1182" s="36" t="n">
        <v>1</v>
      </c>
      <c r="F1182" s="36" t="n">
        <v>0</v>
      </c>
      <c r="G1182" s="36" t="n">
        <v>0</v>
      </c>
      <c r="H1182" s="36" t="n">
        <v>0</v>
      </c>
      <c r="I1182" s="36" t="n">
        <v>1</v>
      </c>
      <c r="J1182" s="36" t="n">
        <v>0</v>
      </c>
      <c r="K1182" s="36" t="n">
        <v>0</v>
      </c>
      <c r="L1182" s="36" t="n">
        <v>0</v>
      </c>
      <c r="M1182" s="36" t="n">
        <v>0</v>
      </c>
      <c r="N1182" s="36" t="n">
        <v>0</v>
      </c>
      <c r="O1182" s="36" t="n">
        <v>0</v>
      </c>
      <c r="P1182" s="36" t="n">
        <v>1</v>
      </c>
      <c r="Q1182" s="36" t="n">
        <v>1</v>
      </c>
      <c r="R1182" s="36" t="n">
        <v>3</v>
      </c>
      <c r="S1182" s="36" t="n">
        <v>0</v>
      </c>
      <c r="T1182" s="36" t="n">
        <v>1</v>
      </c>
      <c r="U1182" s="36" t="n">
        <v>0</v>
      </c>
      <c r="V1182" s="23"/>
      <c r="W1182" s="37" t="n">
        <v>5</v>
      </c>
      <c r="X1182" s="37" t="n">
        <v>3</v>
      </c>
      <c r="Y1182" s="30" t="n">
        <v>8</v>
      </c>
    </row>
    <row r="1183" customFormat="false" ht="11.25" hidden="false" customHeight="true" outlineLevel="0" collapsed="false">
      <c r="C1183" s="35" t="s">
        <v>1109</v>
      </c>
      <c r="D1183" s="36" t="n">
        <v>2</v>
      </c>
      <c r="E1183" s="36" t="n">
        <v>0</v>
      </c>
      <c r="F1183" s="36" t="n">
        <v>1</v>
      </c>
      <c r="G1183" s="36" t="n">
        <v>2</v>
      </c>
      <c r="H1183" s="36" t="n">
        <v>0</v>
      </c>
      <c r="I1183" s="36" t="n">
        <v>0</v>
      </c>
      <c r="J1183" s="36" t="n">
        <v>0</v>
      </c>
      <c r="K1183" s="36" t="n">
        <v>0</v>
      </c>
      <c r="L1183" s="36" t="n">
        <v>2</v>
      </c>
      <c r="M1183" s="36" t="n">
        <v>1</v>
      </c>
      <c r="N1183" s="36" t="n">
        <v>5</v>
      </c>
      <c r="O1183" s="36" t="n">
        <v>4</v>
      </c>
      <c r="P1183" s="36" t="n">
        <v>6</v>
      </c>
      <c r="Q1183" s="36" t="n">
        <v>2</v>
      </c>
      <c r="R1183" s="36" t="n">
        <v>0</v>
      </c>
      <c r="S1183" s="36" t="n">
        <v>0</v>
      </c>
      <c r="T1183" s="36" t="n">
        <v>0</v>
      </c>
      <c r="U1183" s="36" t="n">
        <v>4</v>
      </c>
      <c r="V1183" s="23"/>
      <c r="W1183" s="37" t="n">
        <v>16</v>
      </c>
      <c r="X1183" s="37" t="n">
        <v>13</v>
      </c>
      <c r="Y1183" s="30" t="n">
        <v>29</v>
      </c>
    </row>
    <row r="1184" customFormat="false" ht="11.25" hidden="false" customHeight="true" outlineLevel="0" collapsed="false">
      <c r="C1184" s="35" t="s">
        <v>1110</v>
      </c>
      <c r="D1184" s="36" t="n">
        <v>0</v>
      </c>
      <c r="E1184" s="36" t="n">
        <v>0</v>
      </c>
      <c r="F1184" s="36" t="n">
        <v>0</v>
      </c>
      <c r="G1184" s="36" t="n">
        <v>0</v>
      </c>
      <c r="H1184" s="36" t="n">
        <v>0</v>
      </c>
      <c r="I1184" s="36" t="n">
        <v>0</v>
      </c>
      <c r="J1184" s="36" t="n">
        <v>0</v>
      </c>
      <c r="K1184" s="36" t="n">
        <v>1</v>
      </c>
      <c r="L1184" s="36" t="n">
        <v>0</v>
      </c>
      <c r="M1184" s="36" t="n">
        <v>0</v>
      </c>
      <c r="N1184" s="36" t="n">
        <v>0</v>
      </c>
      <c r="O1184" s="36" t="n">
        <v>0</v>
      </c>
      <c r="P1184" s="36" t="n">
        <v>0</v>
      </c>
      <c r="Q1184" s="36" t="n">
        <v>0</v>
      </c>
      <c r="R1184" s="36" t="n">
        <v>0</v>
      </c>
      <c r="S1184" s="36" t="n">
        <v>0</v>
      </c>
      <c r="T1184" s="36" t="n">
        <v>0</v>
      </c>
      <c r="U1184" s="36" t="n">
        <v>0</v>
      </c>
      <c r="V1184" s="23"/>
      <c r="W1184" s="37" t="n">
        <v>0</v>
      </c>
      <c r="X1184" s="37" t="n">
        <v>1</v>
      </c>
      <c r="Y1184" s="30" t="n">
        <v>1</v>
      </c>
    </row>
    <row r="1185" customFormat="false" ht="11.25" hidden="false" customHeight="true" outlineLevel="0" collapsed="false">
      <c r="C1185" s="35" t="s">
        <v>1111</v>
      </c>
      <c r="D1185" s="36" t="n">
        <v>0</v>
      </c>
      <c r="E1185" s="36" t="n">
        <v>0</v>
      </c>
      <c r="F1185" s="36" t="n">
        <v>0</v>
      </c>
      <c r="G1185" s="36" t="n">
        <v>0</v>
      </c>
      <c r="H1185" s="36" t="n">
        <v>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36" t="n">
        <v>0</v>
      </c>
      <c r="N1185" s="36" t="n">
        <v>1</v>
      </c>
      <c r="O1185" s="36" t="n">
        <v>0</v>
      </c>
      <c r="P1185" s="36" t="n">
        <v>0</v>
      </c>
      <c r="Q1185" s="36" t="n">
        <v>1</v>
      </c>
      <c r="R1185" s="36" t="n">
        <v>0</v>
      </c>
      <c r="S1185" s="36" t="n">
        <v>0</v>
      </c>
      <c r="T1185" s="36" t="n">
        <v>0</v>
      </c>
      <c r="U1185" s="36" t="n">
        <v>0</v>
      </c>
      <c r="V1185" s="23"/>
      <c r="W1185" s="37" t="n">
        <v>1</v>
      </c>
      <c r="X1185" s="37" t="n">
        <v>1</v>
      </c>
      <c r="Y1185" s="30" t="n">
        <v>2</v>
      </c>
    </row>
    <row r="1186" customFormat="false" ht="11.25" hidden="false" customHeight="true" outlineLevel="0" collapsed="false">
      <c r="C1186" s="35" t="s">
        <v>1112</v>
      </c>
      <c r="D1186" s="36" t="n">
        <v>0</v>
      </c>
      <c r="E1186" s="36" t="n">
        <v>0</v>
      </c>
      <c r="F1186" s="36" t="n">
        <v>0</v>
      </c>
      <c r="G1186" s="36" t="n">
        <v>0</v>
      </c>
      <c r="H1186" s="36" t="n">
        <v>0</v>
      </c>
      <c r="I1186" s="36" t="n">
        <v>0</v>
      </c>
      <c r="J1186" s="36" t="n">
        <v>0</v>
      </c>
      <c r="K1186" s="36" t="n">
        <v>0</v>
      </c>
      <c r="L1186" s="36" t="n">
        <v>0</v>
      </c>
      <c r="M1186" s="36" t="n">
        <v>0</v>
      </c>
      <c r="N1186" s="36" t="n">
        <v>0</v>
      </c>
      <c r="O1186" s="36" t="n">
        <v>0</v>
      </c>
      <c r="P1186" s="36" t="n">
        <v>0</v>
      </c>
      <c r="Q1186" s="36" t="n">
        <v>0</v>
      </c>
      <c r="R1186" s="36" t="n">
        <v>0</v>
      </c>
      <c r="S1186" s="36" t="n">
        <v>1</v>
      </c>
      <c r="T1186" s="36" t="n">
        <v>0</v>
      </c>
      <c r="U1186" s="36" t="n">
        <v>1</v>
      </c>
      <c r="V1186" s="23"/>
      <c r="W1186" s="37" t="n">
        <v>0</v>
      </c>
      <c r="X1186" s="37" t="n">
        <v>2</v>
      </c>
      <c r="Y1186" s="30" t="n">
        <v>2</v>
      </c>
    </row>
    <row r="1187" customFormat="false" ht="11.25" hidden="false" customHeight="true" outlineLevel="0" collapsed="false">
      <c r="C1187" s="35" t="s">
        <v>1113</v>
      </c>
      <c r="D1187" s="36" t="n">
        <v>0</v>
      </c>
      <c r="E1187" s="36" t="n">
        <v>0</v>
      </c>
      <c r="F1187" s="36" t="n">
        <v>0</v>
      </c>
      <c r="G1187" s="36" t="n">
        <v>0</v>
      </c>
      <c r="H1187" s="36" t="n">
        <v>0</v>
      </c>
      <c r="I1187" s="36" t="n">
        <v>0</v>
      </c>
      <c r="J1187" s="36" t="n">
        <v>0</v>
      </c>
      <c r="K1187" s="36" t="n">
        <v>0</v>
      </c>
      <c r="L1187" s="36" t="n">
        <v>0</v>
      </c>
      <c r="M1187" s="36" t="n">
        <v>0</v>
      </c>
      <c r="N1187" s="36" t="n">
        <v>0</v>
      </c>
      <c r="O1187" s="36" t="n">
        <v>0</v>
      </c>
      <c r="P1187" s="36" t="n">
        <v>0</v>
      </c>
      <c r="Q1187" s="36" t="n">
        <v>0</v>
      </c>
      <c r="R1187" s="36" t="n">
        <v>0</v>
      </c>
      <c r="S1187" s="36" t="n">
        <v>0</v>
      </c>
      <c r="T1187" s="36" t="n">
        <v>1</v>
      </c>
      <c r="U1187" s="36" t="n">
        <v>2</v>
      </c>
      <c r="V1187" s="23"/>
      <c r="W1187" s="37" t="n">
        <v>1</v>
      </c>
      <c r="X1187" s="37" t="n">
        <v>2</v>
      </c>
      <c r="Y1187" s="30" t="n">
        <v>3</v>
      </c>
    </row>
    <row r="1188" customFormat="false" ht="11.25" hidden="false" customHeight="true" outlineLevel="0" collapsed="false">
      <c r="C1188" s="35" t="s">
        <v>1114</v>
      </c>
      <c r="D1188" s="36" t="n">
        <v>0</v>
      </c>
      <c r="E1188" s="36" t="n">
        <v>0</v>
      </c>
      <c r="F1188" s="36" t="n">
        <v>0</v>
      </c>
      <c r="G1188" s="36" t="n">
        <v>0</v>
      </c>
      <c r="H1188" s="36" t="n">
        <v>0</v>
      </c>
      <c r="I1188" s="36" t="n">
        <v>0</v>
      </c>
      <c r="J1188" s="36" t="n">
        <v>0</v>
      </c>
      <c r="K1188" s="36" t="n">
        <v>0</v>
      </c>
      <c r="L1188" s="36" t="n">
        <v>1</v>
      </c>
      <c r="M1188" s="36" t="n">
        <v>0</v>
      </c>
      <c r="N1188" s="36" t="n">
        <v>3</v>
      </c>
      <c r="O1188" s="36" t="n">
        <v>4</v>
      </c>
      <c r="P1188" s="36" t="n">
        <v>2</v>
      </c>
      <c r="Q1188" s="36" t="n">
        <v>0</v>
      </c>
      <c r="R1188" s="36" t="n">
        <v>1</v>
      </c>
      <c r="S1188" s="36" t="n">
        <v>0</v>
      </c>
      <c r="T1188" s="36" t="n">
        <v>1</v>
      </c>
      <c r="U1188" s="36" t="n">
        <v>1</v>
      </c>
      <c r="V1188" s="23"/>
      <c r="W1188" s="37" t="n">
        <v>8</v>
      </c>
      <c r="X1188" s="37" t="n">
        <v>5</v>
      </c>
      <c r="Y1188" s="30" t="n">
        <v>13</v>
      </c>
    </row>
    <row r="1189" customFormat="false" ht="11.25" hidden="false" customHeight="true" outlineLevel="0" collapsed="false">
      <c r="C1189" s="35" t="s">
        <v>1115</v>
      </c>
      <c r="D1189" s="36" t="n">
        <v>0</v>
      </c>
      <c r="E1189" s="36" t="n">
        <v>0</v>
      </c>
      <c r="F1189" s="36" t="n">
        <v>0</v>
      </c>
      <c r="G1189" s="36" t="n">
        <v>0</v>
      </c>
      <c r="H1189" s="36" t="n">
        <v>0</v>
      </c>
      <c r="I1189" s="36" t="n">
        <v>0</v>
      </c>
      <c r="J1189" s="36" t="n">
        <v>0</v>
      </c>
      <c r="K1189" s="36" t="n">
        <v>0</v>
      </c>
      <c r="L1189" s="36" t="n">
        <v>1</v>
      </c>
      <c r="M1189" s="36" t="n">
        <v>0</v>
      </c>
      <c r="N1189" s="36" t="n">
        <v>0</v>
      </c>
      <c r="O1189" s="36" t="n">
        <v>0</v>
      </c>
      <c r="P1189" s="36" t="n">
        <v>0</v>
      </c>
      <c r="Q1189" s="36" t="n">
        <v>0</v>
      </c>
      <c r="R1189" s="36" t="n">
        <v>0</v>
      </c>
      <c r="S1189" s="36" t="n">
        <v>0</v>
      </c>
      <c r="T1189" s="36" t="n">
        <v>0</v>
      </c>
      <c r="U1189" s="36" t="n">
        <v>0</v>
      </c>
      <c r="V1189" s="23"/>
      <c r="W1189" s="37" t="n">
        <v>1</v>
      </c>
      <c r="X1189" s="37" t="n">
        <v>0</v>
      </c>
      <c r="Y1189" s="30" t="n">
        <v>1</v>
      </c>
    </row>
    <row r="1190" customFormat="false" ht="11.25" hidden="false" customHeight="true" outlineLevel="0" collapsed="false">
      <c r="C1190" s="35" t="s">
        <v>1116</v>
      </c>
      <c r="D1190" s="36" t="n">
        <v>0</v>
      </c>
      <c r="E1190" s="36" t="n">
        <v>0</v>
      </c>
      <c r="F1190" s="36" t="n">
        <v>0</v>
      </c>
      <c r="G1190" s="36" t="n">
        <v>0</v>
      </c>
      <c r="H1190" s="36" t="n">
        <v>1</v>
      </c>
      <c r="I1190" s="36" t="n">
        <v>1</v>
      </c>
      <c r="J1190" s="36" t="n">
        <v>0</v>
      </c>
      <c r="K1190" s="36" t="n">
        <v>0</v>
      </c>
      <c r="L1190" s="36" t="n">
        <v>0</v>
      </c>
      <c r="M1190" s="36" t="n">
        <v>0</v>
      </c>
      <c r="N1190" s="36" t="n">
        <v>0</v>
      </c>
      <c r="O1190" s="36" t="n">
        <v>0</v>
      </c>
      <c r="P1190" s="36" t="n">
        <v>1</v>
      </c>
      <c r="Q1190" s="36" t="n">
        <v>0</v>
      </c>
      <c r="R1190" s="36" t="n">
        <v>0</v>
      </c>
      <c r="S1190" s="36" t="n">
        <v>0</v>
      </c>
      <c r="T1190" s="36" t="n">
        <v>0</v>
      </c>
      <c r="U1190" s="36" t="n">
        <v>0</v>
      </c>
      <c r="V1190" s="23"/>
      <c r="W1190" s="37" t="n">
        <v>2</v>
      </c>
      <c r="X1190" s="37" t="n">
        <v>1</v>
      </c>
      <c r="Y1190" s="30" t="n">
        <v>3</v>
      </c>
    </row>
    <row r="1191" customFormat="false" ht="11.25" hidden="false" customHeight="true" outlineLevel="0" collapsed="false">
      <c r="C1191" s="35" t="s">
        <v>1117</v>
      </c>
      <c r="D1191" s="36" t="n">
        <v>0</v>
      </c>
      <c r="E1191" s="36" t="n">
        <v>0</v>
      </c>
      <c r="F1191" s="36" t="n">
        <v>0</v>
      </c>
      <c r="G1191" s="36" t="n">
        <v>0</v>
      </c>
      <c r="H1191" s="36" t="n">
        <v>0</v>
      </c>
      <c r="I1191" s="36" t="n">
        <v>0</v>
      </c>
      <c r="J1191" s="36" t="n">
        <v>0</v>
      </c>
      <c r="K1191" s="36" t="n">
        <v>0</v>
      </c>
      <c r="L1191" s="36" t="n">
        <v>1</v>
      </c>
      <c r="M1191" s="36" t="n">
        <v>0</v>
      </c>
      <c r="N1191" s="36" t="n">
        <v>0</v>
      </c>
      <c r="O1191" s="36" t="n">
        <v>1</v>
      </c>
      <c r="P1191" s="36" t="n">
        <v>0</v>
      </c>
      <c r="Q1191" s="36" t="n">
        <v>0</v>
      </c>
      <c r="R1191" s="36" t="n">
        <v>0</v>
      </c>
      <c r="S1191" s="36" t="n">
        <v>0</v>
      </c>
      <c r="T1191" s="36" t="n">
        <v>1</v>
      </c>
      <c r="U1191" s="36" t="n">
        <v>1</v>
      </c>
      <c r="V1191" s="23"/>
      <c r="W1191" s="37" t="n">
        <v>2</v>
      </c>
      <c r="X1191" s="37" t="n">
        <v>2</v>
      </c>
      <c r="Y1191" s="30" t="n">
        <v>4</v>
      </c>
    </row>
    <row r="1192" customFormat="false" ht="11.25" hidden="false" customHeight="true" outlineLevel="0" collapsed="false">
      <c r="C1192" s="35" t="s">
        <v>1118</v>
      </c>
      <c r="D1192" s="36" t="n">
        <v>0</v>
      </c>
      <c r="E1192" s="36" t="n">
        <v>0</v>
      </c>
      <c r="F1192" s="36" t="n">
        <v>0</v>
      </c>
      <c r="G1192" s="36" t="n">
        <v>0</v>
      </c>
      <c r="H1192" s="36" t="n">
        <v>0</v>
      </c>
      <c r="I1192" s="36" t="n">
        <v>0</v>
      </c>
      <c r="J1192" s="36" t="n">
        <v>0</v>
      </c>
      <c r="K1192" s="36" t="n">
        <v>0</v>
      </c>
      <c r="L1192" s="36" t="n">
        <v>0</v>
      </c>
      <c r="M1192" s="36" t="n">
        <v>0</v>
      </c>
      <c r="N1192" s="36" t="n">
        <v>0</v>
      </c>
      <c r="O1192" s="36" t="n">
        <v>0</v>
      </c>
      <c r="P1192" s="36" t="n">
        <v>0</v>
      </c>
      <c r="Q1192" s="36" t="n">
        <v>1</v>
      </c>
      <c r="R1192" s="36" t="n">
        <v>0</v>
      </c>
      <c r="S1192" s="36" t="n">
        <v>0</v>
      </c>
      <c r="T1192" s="36" t="n">
        <v>0</v>
      </c>
      <c r="U1192" s="36" t="n">
        <v>0</v>
      </c>
      <c r="V1192" s="23"/>
      <c r="W1192" s="37" t="n">
        <v>0</v>
      </c>
      <c r="X1192" s="37" t="n">
        <v>1</v>
      </c>
      <c r="Y1192" s="30" t="n">
        <v>1</v>
      </c>
    </row>
    <row r="1193" customFormat="false" ht="11.25" hidden="false" customHeight="true" outlineLevel="0" collapsed="false">
      <c r="C1193" s="35" t="s">
        <v>1119</v>
      </c>
      <c r="D1193" s="36" t="n">
        <v>0</v>
      </c>
      <c r="E1193" s="36" t="n">
        <v>0</v>
      </c>
      <c r="F1193" s="36" t="n">
        <v>0</v>
      </c>
      <c r="G1193" s="36" t="n">
        <v>0</v>
      </c>
      <c r="H1193" s="36" t="n">
        <v>0</v>
      </c>
      <c r="I1193" s="36" t="n">
        <v>0</v>
      </c>
      <c r="J1193" s="36" t="n">
        <v>0</v>
      </c>
      <c r="K1193" s="36" t="n">
        <v>0</v>
      </c>
      <c r="L1193" s="36" t="n">
        <v>0</v>
      </c>
      <c r="M1193" s="36" t="n">
        <v>0</v>
      </c>
      <c r="N1193" s="36" t="n">
        <v>0</v>
      </c>
      <c r="O1193" s="36" t="n">
        <v>0</v>
      </c>
      <c r="P1193" s="36" t="n">
        <v>0</v>
      </c>
      <c r="Q1193" s="36" t="n">
        <v>0</v>
      </c>
      <c r="R1193" s="36" t="n">
        <v>0</v>
      </c>
      <c r="S1193" s="36" t="n">
        <v>1</v>
      </c>
      <c r="T1193" s="36" t="n">
        <v>0</v>
      </c>
      <c r="U1193" s="36" t="n">
        <v>0</v>
      </c>
      <c r="V1193" s="23"/>
      <c r="W1193" s="37" t="n">
        <v>0</v>
      </c>
      <c r="X1193" s="37" t="n">
        <v>1</v>
      </c>
      <c r="Y1193" s="30" t="n">
        <v>1</v>
      </c>
    </row>
    <row r="1194" customFormat="false" ht="11.25" hidden="false" customHeight="true" outlineLevel="0" collapsed="false">
      <c r="C1194" s="35" t="s">
        <v>1120</v>
      </c>
      <c r="D1194" s="36" t="n">
        <v>0</v>
      </c>
      <c r="E1194" s="36" t="n">
        <v>0</v>
      </c>
      <c r="F1194" s="36" t="n">
        <v>0</v>
      </c>
      <c r="G1194" s="36" t="n">
        <v>0</v>
      </c>
      <c r="H1194" s="36" t="n">
        <v>0</v>
      </c>
      <c r="I1194" s="36" t="n">
        <v>0</v>
      </c>
      <c r="J1194" s="36" t="n">
        <v>0</v>
      </c>
      <c r="K1194" s="36" t="n">
        <v>0</v>
      </c>
      <c r="L1194" s="36" t="n">
        <v>0</v>
      </c>
      <c r="M1194" s="36" t="n">
        <v>0</v>
      </c>
      <c r="N1194" s="36" t="n">
        <v>0</v>
      </c>
      <c r="O1194" s="36" t="n">
        <v>0</v>
      </c>
      <c r="P1194" s="36" t="n">
        <v>1</v>
      </c>
      <c r="Q1194" s="36" t="n">
        <v>0</v>
      </c>
      <c r="R1194" s="36" t="n">
        <v>0</v>
      </c>
      <c r="S1194" s="36" t="n">
        <v>0</v>
      </c>
      <c r="T1194" s="36" t="n">
        <v>0</v>
      </c>
      <c r="U1194" s="36" t="n">
        <v>0</v>
      </c>
      <c r="V1194" s="23"/>
      <c r="W1194" s="37" t="n">
        <v>1</v>
      </c>
      <c r="X1194" s="37" t="n">
        <v>0</v>
      </c>
      <c r="Y1194" s="30" t="n">
        <v>1</v>
      </c>
    </row>
    <row r="1195" customFormat="false" ht="11.25" hidden="false" customHeight="true" outlineLevel="0" collapsed="false">
      <c r="C1195" s="35" t="s">
        <v>1121</v>
      </c>
      <c r="D1195" s="36" t="n">
        <v>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36" t="n">
        <v>0</v>
      </c>
      <c r="N1195" s="36" t="n">
        <v>2</v>
      </c>
      <c r="O1195" s="36" t="n">
        <v>0</v>
      </c>
      <c r="P1195" s="36" t="n">
        <v>0</v>
      </c>
      <c r="Q1195" s="36" t="n">
        <v>1</v>
      </c>
      <c r="R1195" s="36" t="n">
        <v>0</v>
      </c>
      <c r="S1195" s="36" t="n">
        <v>0</v>
      </c>
      <c r="T1195" s="36" t="n">
        <v>0</v>
      </c>
      <c r="U1195" s="36" t="n">
        <v>0</v>
      </c>
      <c r="V1195" s="23"/>
      <c r="W1195" s="37" t="n">
        <v>2</v>
      </c>
      <c r="X1195" s="37" t="n">
        <v>1</v>
      </c>
      <c r="Y1195" s="30" t="n">
        <v>3</v>
      </c>
    </row>
    <row r="1196" customFormat="false" ht="11.25" hidden="false" customHeight="true" outlineLevel="0" collapsed="false">
      <c r="C1196" s="35" t="s">
        <v>1122</v>
      </c>
      <c r="D1196" s="36" t="n">
        <v>0</v>
      </c>
      <c r="E1196" s="36" t="n">
        <v>0</v>
      </c>
      <c r="F1196" s="36" t="n">
        <v>0</v>
      </c>
      <c r="G1196" s="36" t="n">
        <v>0</v>
      </c>
      <c r="H1196" s="36" t="n">
        <v>0</v>
      </c>
      <c r="I1196" s="36" t="n">
        <v>0</v>
      </c>
      <c r="J1196" s="36" t="n">
        <v>0</v>
      </c>
      <c r="K1196" s="36" t="n">
        <v>0</v>
      </c>
      <c r="L1196" s="36" t="n">
        <v>0</v>
      </c>
      <c r="M1196" s="36" t="n">
        <v>0</v>
      </c>
      <c r="N1196" s="36" t="n">
        <v>0</v>
      </c>
      <c r="O1196" s="36" t="n">
        <v>0</v>
      </c>
      <c r="P1196" s="36" t="n">
        <v>0</v>
      </c>
      <c r="Q1196" s="36" t="n">
        <v>0</v>
      </c>
      <c r="R1196" s="36" t="n">
        <v>1</v>
      </c>
      <c r="S1196" s="36" t="n">
        <v>0</v>
      </c>
      <c r="T1196" s="36" t="n">
        <v>0</v>
      </c>
      <c r="U1196" s="36" t="n">
        <v>0</v>
      </c>
      <c r="V1196" s="23"/>
      <c r="W1196" s="37" t="n">
        <v>1</v>
      </c>
      <c r="X1196" s="37" t="n">
        <v>0</v>
      </c>
      <c r="Y1196" s="30" t="n">
        <v>1</v>
      </c>
    </row>
    <row r="1197" customFormat="false" ht="11.25" hidden="false" customHeight="true" outlineLevel="0" collapsed="false">
      <c r="C1197" s="35" t="s">
        <v>1123</v>
      </c>
      <c r="D1197" s="36" t="n">
        <v>0</v>
      </c>
      <c r="E1197" s="36" t="n">
        <v>0</v>
      </c>
      <c r="F1197" s="36" t="n">
        <v>0</v>
      </c>
      <c r="G1197" s="36" t="n">
        <v>0</v>
      </c>
      <c r="H1197" s="36" t="n">
        <v>0</v>
      </c>
      <c r="I1197" s="36" t="n">
        <v>0</v>
      </c>
      <c r="J1197" s="36" t="n">
        <v>0</v>
      </c>
      <c r="K1197" s="36" t="n">
        <v>0</v>
      </c>
      <c r="L1197" s="36" t="n">
        <v>0</v>
      </c>
      <c r="M1197" s="36" t="n">
        <v>0</v>
      </c>
      <c r="N1197" s="36" t="n">
        <v>1</v>
      </c>
      <c r="O1197" s="36" t="n">
        <v>1</v>
      </c>
      <c r="P1197" s="36" t="n">
        <v>0</v>
      </c>
      <c r="Q1197" s="36" t="n">
        <v>0</v>
      </c>
      <c r="R1197" s="36" t="n">
        <v>0</v>
      </c>
      <c r="S1197" s="36" t="n">
        <v>0</v>
      </c>
      <c r="T1197" s="36" t="n">
        <v>0</v>
      </c>
      <c r="U1197" s="36" t="n">
        <v>0</v>
      </c>
      <c r="V1197" s="23"/>
      <c r="W1197" s="37" t="n">
        <v>1</v>
      </c>
      <c r="X1197" s="37" t="n">
        <v>1</v>
      </c>
      <c r="Y1197" s="30" t="n">
        <v>2</v>
      </c>
    </row>
    <row r="1198" customFormat="false" ht="11.25" hidden="false" customHeight="true" outlineLevel="0" collapsed="false">
      <c r="C1198" s="35" t="s">
        <v>1124</v>
      </c>
      <c r="D1198" s="36" t="n">
        <v>0</v>
      </c>
      <c r="E1198" s="36" t="n">
        <v>0</v>
      </c>
      <c r="F1198" s="36" t="n">
        <v>0</v>
      </c>
      <c r="G1198" s="36" t="n">
        <v>0</v>
      </c>
      <c r="H1198" s="36" t="n">
        <v>0</v>
      </c>
      <c r="I1198" s="36" t="n">
        <v>0</v>
      </c>
      <c r="J1198" s="36" t="n">
        <v>2</v>
      </c>
      <c r="K1198" s="36" t="n">
        <v>0</v>
      </c>
      <c r="L1198" s="36" t="n">
        <v>0</v>
      </c>
      <c r="M1198" s="36" t="n">
        <v>0</v>
      </c>
      <c r="N1198" s="36" t="n">
        <v>0</v>
      </c>
      <c r="O1198" s="36" t="n">
        <v>0</v>
      </c>
      <c r="P1198" s="36" t="n">
        <v>0</v>
      </c>
      <c r="Q1198" s="36" t="n">
        <v>0</v>
      </c>
      <c r="R1198" s="36" t="n">
        <v>0</v>
      </c>
      <c r="S1198" s="36" t="n">
        <v>0</v>
      </c>
      <c r="T1198" s="36" t="n">
        <v>0</v>
      </c>
      <c r="U1198" s="36" t="n">
        <v>0</v>
      </c>
      <c r="V1198" s="23"/>
      <c r="W1198" s="37" t="n">
        <v>2</v>
      </c>
      <c r="X1198" s="37" t="n">
        <v>0</v>
      </c>
      <c r="Y1198" s="30" t="n">
        <v>2</v>
      </c>
    </row>
    <row r="1199" customFormat="false" ht="11.25" hidden="false" customHeight="true" outlineLevel="0" collapsed="false">
      <c r="C1199" s="35" t="s">
        <v>1125</v>
      </c>
      <c r="D1199" s="36" t="n">
        <v>0</v>
      </c>
      <c r="E1199" s="36" t="n">
        <v>0</v>
      </c>
      <c r="F1199" s="36" t="n">
        <v>0</v>
      </c>
      <c r="G1199" s="36" t="n">
        <v>0</v>
      </c>
      <c r="H1199" s="36" t="n">
        <v>0</v>
      </c>
      <c r="I1199" s="36" t="n">
        <v>0</v>
      </c>
      <c r="J1199" s="36" t="n">
        <v>0</v>
      </c>
      <c r="K1199" s="36" t="n">
        <v>0</v>
      </c>
      <c r="L1199" s="36" t="n">
        <v>0</v>
      </c>
      <c r="M1199" s="36" t="n">
        <v>0</v>
      </c>
      <c r="N1199" s="36" t="n">
        <v>0</v>
      </c>
      <c r="O1199" s="36" t="n">
        <v>0</v>
      </c>
      <c r="P1199" s="36" t="n">
        <v>0</v>
      </c>
      <c r="Q1199" s="36" t="n">
        <v>0</v>
      </c>
      <c r="R1199" s="36" t="n">
        <v>0</v>
      </c>
      <c r="S1199" s="36" t="n">
        <v>0</v>
      </c>
      <c r="T1199" s="36" t="n">
        <v>2</v>
      </c>
      <c r="U1199" s="36" t="n">
        <v>0</v>
      </c>
      <c r="V1199" s="23"/>
      <c r="W1199" s="37" t="n">
        <v>2</v>
      </c>
      <c r="X1199" s="37" t="n">
        <v>0</v>
      </c>
      <c r="Y1199" s="30" t="n">
        <v>2</v>
      </c>
    </row>
    <row r="1200" customFormat="false" ht="11.25" hidden="false" customHeight="true" outlineLevel="0" collapsed="false">
      <c r="C1200" s="35" t="s">
        <v>1126</v>
      </c>
      <c r="D1200" s="36" t="n">
        <v>0</v>
      </c>
      <c r="E1200" s="36" t="n">
        <v>0</v>
      </c>
      <c r="F1200" s="36" t="n">
        <v>0</v>
      </c>
      <c r="G1200" s="36" t="n">
        <v>0</v>
      </c>
      <c r="H1200" s="36" t="n">
        <v>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36" t="n">
        <v>0</v>
      </c>
      <c r="N1200" s="36" t="n">
        <v>1</v>
      </c>
      <c r="O1200" s="36" t="n">
        <v>2</v>
      </c>
      <c r="P1200" s="36" t="n">
        <v>0</v>
      </c>
      <c r="Q1200" s="36" t="n">
        <v>0</v>
      </c>
      <c r="R1200" s="36" t="n">
        <v>0</v>
      </c>
      <c r="S1200" s="36" t="n">
        <v>0</v>
      </c>
      <c r="T1200" s="36" t="n">
        <v>0</v>
      </c>
      <c r="U1200" s="36" t="n">
        <v>0</v>
      </c>
      <c r="V1200" s="23"/>
      <c r="W1200" s="37" t="n">
        <v>1</v>
      </c>
      <c r="X1200" s="37" t="n">
        <v>2</v>
      </c>
      <c r="Y1200" s="30" t="n">
        <v>3</v>
      </c>
    </row>
    <row r="1201" customFormat="false" ht="11.25" hidden="false" customHeight="true" outlineLevel="0" collapsed="false">
      <c r="C1201" s="35" t="s">
        <v>1127</v>
      </c>
      <c r="D1201" s="36" t="n">
        <v>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0</v>
      </c>
      <c r="J1201" s="36" t="n">
        <v>0</v>
      </c>
      <c r="K1201" s="36" t="n">
        <v>0</v>
      </c>
      <c r="L1201" s="36" t="n">
        <v>0</v>
      </c>
      <c r="M1201" s="36" t="n">
        <v>0</v>
      </c>
      <c r="N1201" s="36" t="n">
        <v>1</v>
      </c>
      <c r="O1201" s="36" t="n">
        <v>3</v>
      </c>
      <c r="P1201" s="36" t="n">
        <v>0</v>
      </c>
      <c r="Q1201" s="36" t="n">
        <v>1</v>
      </c>
      <c r="R1201" s="36" t="n">
        <v>1</v>
      </c>
      <c r="S1201" s="36" t="n">
        <v>0</v>
      </c>
      <c r="T1201" s="36" t="n">
        <v>0</v>
      </c>
      <c r="U1201" s="36" t="n">
        <v>1</v>
      </c>
      <c r="V1201" s="23"/>
      <c r="W1201" s="37" t="n">
        <v>2</v>
      </c>
      <c r="X1201" s="37" t="n">
        <v>5</v>
      </c>
      <c r="Y1201" s="30" t="n">
        <v>7</v>
      </c>
    </row>
    <row r="1202" customFormat="false" ht="11.25" hidden="false" customHeight="true" outlineLevel="0" collapsed="false">
      <c r="C1202" s="35" t="s">
        <v>1128</v>
      </c>
      <c r="D1202" s="36" t="n">
        <v>0</v>
      </c>
      <c r="E1202" s="36" t="n">
        <v>0</v>
      </c>
      <c r="F1202" s="36" t="n">
        <v>0</v>
      </c>
      <c r="G1202" s="36" t="n">
        <v>0</v>
      </c>
      <c r="H1202" s="36" t="n">
        <v>0</v>
      </c>
      <c r="I1202" s="36" t="n">
        <v>1</v>
      </c>
      <c r="J1202" s="36" t="n">
        <v>0</v>
      </c>
      <c r="K1202" s="36" t="n">
        <v>0</v>
      </c>
      <c r="L1202" s="36" t="n">
        <v>0</v>
      </c>
      <c r="M1202" s="36" t="n">
        <v>0</v>
      </c>
      <c r="N1202" s="36" t="n">
        <v>0</v>
      </c>
      <c r="O1202" s="36" t="n">
        <v>0</v>
      </c>
      <c r="P1202" s="36" t="n">
        <v>2</v>
      </c>
      <c r="Q1202" s="36" t="n">
        <v>1</v>
      </c>
      <c r="R1202" s="36" t="n">
        <v>1</v>
      </c>
      <c r="S1202" s="36" t="n">
        <v>2</v>
      </c>
      <c r="T1202" s="36" t="n">
        <v>5</v>
      </c>
      <c r="U1202" s="36" t="n">
        <v>1</v>
      </c>
      <c r="V1202" s="23"/>
      <c r="W1202" s="37" t="n">
        <v>8</v>
      </c>
      <c r="X1202" s="37" t="n">
        <v>5</v>
      </c>
      <c r="Y1202" s="30" t="n">
        <v>13</v>
      </c>
    </row>
    <row r="1203" customFormat="false" ht="11.25" hidden="false" customHeight="true" outlineLevel="0" collapsed="false">
      <c r="C1203" s="35" t="s">
        <v>1129</v>
      </c>
      <c r="D1203" s="36" t="n">
        <v>0</v>
      </c>
      <c r="E1203" s="36" t="n">
        <v>0</v>
      </c>
      <c r="F1203" s="36" t="n">
        <v>0</v>
      </c>
      <c r="G1203" s="36" t="n">
        <v>0</v>
      </c>
      <c r="H1203" s="36" t="n">
        <v>0</v>
      </c>
      <c r="I1203" s="36" t="n">
        <v>0</v>
      </c>
      <c r="J1203" s="36" t="n">
        <v>0</v>
      </c>
      <c r="K1203" s="36" t="n">
        <v>0</v>
      </c>
      <c r="L1203" s="36" t="n">
        <v>0</v>
      </c>
      <c r="M1203" s="36" t="n">
        <v>0</v>
      </c>
      <c r="N1203" s="36" t="n">
        <v>1</v>
      </c>
      <c r="O1203" s="36" t="n">
        <v>0</v>
      </c>
      <c r="P1203" s="36" t="n">
        <v>0</v>
      </c>
      <c r="Q1203" s="36" t="n">
        <v>0</v>
      </c>
      <c r="R1203" s="36" t="n">
        <v>0</v>
      </c>
      <c r="S1203" s="36" t="n">
        <v>0</v>
      </c>
      <c r="T1203" s="36" t="n">
        <v>0</v>
      </c>
      <c r="U1203" s="36" t="n">
        <v>0</v>
      </c>
      <c r="V1203" s="23"/>
      <c r="W1203" s="37" t="n">
        <v>1</v>
      </c>
      <c r="X1203" s="37" t="n">
        <v>0</v>
      </c>
      <c r="Y1203" s="30" t="n">
        <v>1</v>
      </c>
    </row>
    <row r="1204" customFormat="false" ht="11.25" hidden="false" customHeight="true" outlineLevel="0" collapsed="false">
      <c r="C1204" s="35" t="s">
        <v>1130</v>
      </c>
      <c r="D1204" s="36" t="n">
        <v>0</v>
      </c>
      <c r="E1204" s="36" t="n">
        <v>0</v>
      </c>
      <c r="F1204" s="36" t="n">
        <v>0</v>
      </c>
      <c r="G1204" s="36" t="n">
        <v>0</v>
      </c>
      <c r="H1204" s="36" t="n">
        <v>0</v>
      </c>
      <c r="I1204" s="36" t="n">
        <v>0</v>
      </c>
      <c r="J1204" s="36" t="n">
        <v>0</v>
      </c>
      <c r="K1204" s="36" t="n">
        <v>0</v>
      </c>
      <c r="L1204" s="36" t="n">
        <v>0</v>
      </c>
      <c r="M1204" s="36" t="n">
        <v>0</v>
      </c>
      <c r="N1204" s="36" t="n">
        <v>0</v>
      </c>
      <c r="O1204" s="36" t="n">
        <v>2</v>
      </c>
      <c r="P1204" s="36" t="n">
        <v>0</v>
      </c>
      <c r="Q1204" s="36" t="n">
        <v>0</v>
      </c>
      <c r="R1204" s="36" t="n">
        <v>0</v>
      </c>
      <c r="S1204" s="36" t="n">
        <v>0</v>
      </c>
      <c r="T1204" s="36" t="n">
        <v>0</v>
      </c>
      <c r="U1204" s="36" t="n">
        <v>0</v>
      </c>
      <c r="V1204" s="23"/>
      <c r="W1204" s="37" t="n">
        <v>0</v>
      </c>
      <c r="X1204" s="37" t="n">
        <v>2</v>
      </c>
      <c r="Y1204" s="30" t="n">
        <v>2</v>
      </c>
    </row>
    <row r="1205" customFormat="false" ht="11.25" hidden="false" customHeight="true" outlineLevel="0" collapsed="false">
      <c r="C1205" s="35" t="s">
        <v>1131</v>
      </c>
      <c r="D1205" s="36" t="n">
        <v>0</v>
      </c>
      <c r="E1205" s="36" t="n">
        <v>0</v>
      </c>
      <c r="F1205" s="36" t="n">
        <v>0</v>
      </c>
      <c r="G1205" s="36" t="n">
        <v>0</v>
      </c>
      <c r="H1205" s="36" t="n">
        <v>0</v>
      </c>
      <c r="I1205" s="36" t="n">
        <v>0</v>
      </c>
      <c r="J1205" s="36" t="n">
        <v>0</v>
      </c>
      <c r="K1205" s="36" t="n">
        <v>0</v>
      </c>
      <c r="L1205" s="36" t="n">
        <v>0</v>
      </c>
      <c r="M1205" s="36" t="n">
        <v>0</v>
      </c>
      <c r="N1205" s="36" t="n">
        <v>0</v>
      </c>
      <c r="O1205" s="36" t="n">
        <v>0</v>
      </c>
      <c r="P1205" s="36" t="n">
        <v>2</v>
      </c>
      <c r="Q1205" s="36" t="n">
        <v>1</v>
      </c>
      <c r="R1205" s="36" t="n">
        <v>0</v>
      </c>
      <c r="S1205" s="36" t="n">
        <v>0</v>
      </c>
      <c r="T1205" s="36" t="n">
        <v>0</v>
      </c>
      <c r="U1205" s="36" t="n">
        <v>0</v>
      </c>
      <c r="V1205" s="23"/>
      <c r="W1205" s="37" t="n">
        <v>2</v>
      </c>
      <c r="X1205" s="37" t="n">
        <v>1</v>
      </c>
      <c r="Y1205" s="30" t="n">
        <v>3</v>
      </c>
    </row>
    <row r="1206" customFormat="false" ht="11.25" hidden="false" customHeight="true" outlineLevel="0" collapsed="false">
      <c r="C1206" s="35" t="s">
        <v>1132</v>
      </c>
      <c r="D1206" s="36" t="n">
        <v>0</v>
      </c>
      <c r="E1206" s="36" t="n">
        <v>0</v>
      </c>
      <c r="F1206" s="36" t="n">
        <v>0</v>
      </c>
      <c r="G1206" s="36" t="n">
        <v>0</v>
      </c>
      <c r="H1206" s="36" t="n">
        <v>0</v>
      </c>
      <c r="I1206" s="36" t="n">
        <v>0</v>
      </c>
      <c r="J1206" s="36" t="n">
        <v>0</v>
      </c>
      <c r="K1206" s="36" t="n">
        <v>0</v>
      </c>
      <c r="L1206" s="36" t="n">
        <v>0</v>
      </c>
      <c r="M1206" s="36" t="n">
        <v>0</v>
      </c>
      <c r="N1206" s="36" t="n">
        <v>2</v>
      </c>
      <c r="O1206" s="36" t="n">
        <v>1</v>
      </c>
      <c r="P1206" s="36" t="n">
        <v>1</v>
      </c>
      <c r="Q1206" s="36" t="n">
        <v>0</v>
      </c>
      <c r="R1206" s="36" t="n">
        <v>1</v>
      </c>
      <c r="S1206" s="36" t="n">
        <v>3</v>
      </c>
      <c r="T1206" s="36" t="n">
        <v>0</v>
      </c>
      <c r="U1206" s="36" t="n">
        <v>0</v>
      </c>
      <c r="V1206" s="23"/>
      <c r="W1206" s="37" t="n">
        <v>4</v>
      </c>
      <c r="X1206" s="37" t="n">
        <v>4</v>
      </c>
      <c r="Y1206" s="30" t="n">
        <v>8</v>
      </c>
    </row>
    <row r="1207" customFormat="false" ht="11.25" hidden="false" customHeight="true" outlineLevel="0" collapsed="false">
      <c r="C1207" s="35" t="s">
        <v>1133</v>
      </c>
      <c r="D1207" s="36" t="n">
        <v>1</v>
      </c>
      <c r="E1207" s="36" t="n">
        <v>0</v>
      </c>
      <c r="F1207" s="36" t="n">
        <v>0</v>
      </c>
      <c r="G1207" s="36" t="n">
        <v>0</v>
      </c>
      <c r="H1207" s="36" t="n">
        <v>0</v>
      </c>
      <c r="I1207" s="36" t="n">
        <v>0</v>
      </c>
      <c r="J1207" s="36" t="n">
        <v>0</v>
      </c>
      <c r="K1207" s="36" t="n">
        <v>0</v>
      </c>
      <c r="L1207" s="36" t="n">
        <v>0</v>
      </c>
      <c r="M1207" s="36" t="n">
        <v>0</v>
      </c>
      <c r="N1207" s="36" t="n">
        <v>0</v>
      </c>
      <c r="O1207" s="36" t="n">
        <v>0</v>
      </c>
      <c r="P1207" s="36" t="n">
        <v>0</v>
      </c>
      <c r="Q1207" s="36" t="n">
        <v>0</v>
      </c>
      <c r="R1207" s="36" t="n">
        <v>0</v>
      </c>
      <c r="S1207" s="36" t="n">
        <v>0</v>
      </c>
      <c r="T1207" s="36" t="n">
        <v>0</v>
      </c>
      <c r="U1207" s="36" t="n">
        <v>0</v>
      </c>
      <c r="V1207" s="23"/>
      <c r="W1207" s="37" t="n">
        <v>1</v>
      </c>
      <c r="X1207" s="37" t="n">
        <v>0</v>
      </c>
      <c r="Y1207" s="30" t="n">
        <v>1</v>
      </c>
    </row>
    <row r="1208" customFormat="false" ht="11.25" hidden="false" customHeight="true" outlineLevel="0" collapsed="false">
      <c r="C1208" s="35" t="s">
        <v>1134</v>
      </c>
      <c r="D1208" s="36" t="n">
        <v>2</v>
      </c>
      <c r="E1208" s="36" t="n">
        <v>0</v>
      </c>
      <c r="F1208" s="36" t="n">
        <v>3</v>
      </c>
      <c r="G1208" s="36" t="n">
        <v>2</v>
      </c>
      <c r="H1208" s="36" t="n">
        <v>2</v>
      </c>
      <c r="I1208" s="36" t="n">
        <v>0</v>
      </c>
      <c r="J1208" s="36" t="n">
        <v>0</v>
      </c>
      <c r="K1208" s="36" t="n">
        <v>0</v>
      </c>
      <c r="L1208" s="36" t="n">
        <v>0</v>
      </c>
      <c r="M1208" s="36" t="n">
        <v>2</v>
      </c>
      <c r="N1208" s="36" t="n">
        <v>5</v>
      </c>
      <c r="O1208" s="36" t="n">
        <v>7</v>
      </c>
      <c r="P1208" s="36" t="n">
        <v>0</v>
      </c>
      <c r="Q1208" s="36" t="n">
        <v>1</v>
      </c>
      <c r="R1208" s="36" t="n">
        <v>4</v>
      </c>
      <c r="S1208" s="36" t="n">
        <v>2</v>
      </c>
      <c r="T1208" s="36" t="n">
        <v>2</v>
      </c>
      <c r="U1208" s="36" t="n">
        <v>3</v>
      </c>
      <c r="V1208" s="23"/>
      <c r="W1208" s="37" t="n">
        <v>18</v>
      </c>
      <c r="X1208" s="37" t="n">
        <v>17</v>
      </c>
      <c r="Y1208" s="30" t="n">
        <v>35</v>
      </c>
    </row>
    <row r="1209" customFormat="false" ht="11.25" hidden="false" customHeight="true" outlineLevel="0" collapsed="false">
      <c r="C1209" s="35" t="s">
        <v>1135</v>
      </c>
      <c r="D1209" s="36" t="n">
        <v>0</v>
      </c>
      <c r="E1209" s="36" t="n">
        <v>0</v>
      </c>
      <c r="F1209" s="36" t="n">
        <v>0</v>
      </c>
      <c r="G1209" s="36" t="n">
        <v>0</v>
      </c>
      <c r="H1209" s="36" t="n">
        <v>0</v>
      </c>
      <c r="I1209" s="36" t="n">
        <v>0</v>
      </c>
      <c r="J1209" s="36" t="n">
        <v>0</v>
      </c>
      <c r="K1209" s="36" t="n">
        <v>0</v>
      </c>
      <c r="L1209" s="36" t="n">
        <v>0</v>
      </c>
      <c r="M1209" s="36" t="n">
        <v>0</v>
      </c>
      <c r="N1209" s="36" t="n">
        <v>0</v>
      </c>
      <c r="O1209" s="36" t="n">
        <v>0</v>
      </c>
      <c r="P1209" s="36" t="n">
        <v>0</v>
      </c>
      <c r="Q1209" s="36" t="n">
        <v>0</v>
      </c>
      <c r="R1209" s="36" t="n">
        <v>0</v>
      </c>
      <c r="S1209" s="36" t="n">
        <v>0</v>
      </c>
      <c r="T1209" s="36" t="n">
        <v>1</v>
      </c>
      <c r="U1209" s="36" t="n">
        <v>0</v>
      </c>
      <c r="V1209" s="23"/>
      <c r="W1209" s="37" t="n">
        <v>1</v>
      </c>
      <c r="X1209" s="37" t="n">
        <v>0</v>
      </c>
      <c r="Y1209" s="30" t="n">
        <v>1</v>
      </c>
    </row>
    <row r="1210" customFormat="false" ht="11.25" hidden="false" customHeight="true" outlineLevel="0" collapsed="false">
      <c r="C1210" s="35" t="s">
        <v>1136</v>
      </c>
      <c r="D1210" s="36" t="n">
        <v>0</v>
      </c>
      <c r="E1210" s="36" t="n">
        <v>0</v>
      </c>
      <c r="F1210" s="36" t="n">
        <v>0</v>
      </c>
      <c r="G1210" s="36" t="n">
        <v>0</v>
      </c>
      <c r="H1210" s="36" t="n">
        <v>0</v>
      </c>
      <c r="I1210" s="36" t="n">
        <v>0</v>
      </c>
      <c r="J1210" s="36" t="n">
        <v>0</v>
      </c>
      <c r="K1210" s="36" t="n">
        <v>0</v>
      </c>
      <c r="L1210" s="36" t="n">
        <v>0</v>
      </c>
      <c r="M1210" s="36" t="n">
        <v>0</v>
      </c>
      <c r="N1210" s="36" t="n">
        <v>0</v>
      </c>
      <c r="O1210" s="36" t="n">
        <v>0</v>
      </c>
      <c r="P1210" s="36" t="n">
        <v>0</v>
      </c>
      <c r="Q1210" s="36" t="n">
        <v>0</v>
      </c>
      <c r="R1210" s="36" t="n">
        <v>1</v>
      </c>
      <c r="S1210" s="36" t="n">
        <v>1</v>
      </c>
      <c r="T1210" s="36" t="n">
        <v>0</v>
      </c>
      <c r="U1210" s="36" t="n">
        <v>1</v>
      </c>
      <c r="V1210" s="23"/>
      <c r="W1210" s="37" t="n">
        <v>1</v>
      </c>
      <c r="X1210" s="37" t="n">
        <v>2</v>
      </c>
      <c r="Y1210" s="30" t="n">
        <v>3</v>
      </c>
    </row>
    <row r="1211" customFormat="false" ht="11.25" hidden="false" customHeight="true" outlineLevel="0" collapsed="false">
      <c r="C1211" s="35" t="s">
        <v>1137</v>
      </c>
      <c r="D1211" s="36" t="n">
        <v>0</v>
      </c>
      <c r="E1211" s="36" t="n">
        <v>0</v>
      </c>
      <c r="F1211" s="36" t="n">
        <v>0</v>
      </c>
      <c r="G1211" s="36" t="n">
        <v>0</v>
      </c>
      <c r="H1211" s="36" t="n">
        <v>0</v>
      </c>
      <c r="I1211" s="36" t="n">
        <v>0</v>
      </c>
      <c r="J1211" s="36" t="n">
        <v>1</v>
      </c>
      <c r="K1211" s="36" t="n">
        <v>0</v>
      </c>
      <c r="L1211" s="36" t="n">
        <v>0</v>
      </c>
      <c r="M1211" s="36" t="n">
        <v>0</v>
      </c>
      <c r="N1211" s="36" t="n">
        <v>0</v>
      </c>
      <c r="O1211" s="36" t="n">
        <v>0</v>
      </c>
      <c r="P1211" s="36" t="n">
        <v>1</v>
      </c>
      <c r="Q1211" s="36" t="n">
        <v>0</v>
      </c>
      <c r="R1211" s="36" t="n">
        <v>2</v>
      </c>
      <c r="S1211" s="36" t="n">
        <v>0</v>
      </c>
      <c r="T1211" s="36" t="n">
        <v>0</v>
      </c>
      <c r="U1211" s="36" t="n">
        <v>0</v>
      </c>
      <c r="V1211" s="23"/>
      <c r="W1211" s="37" t="n">
        <v>4</v>
      </c>
      <c r="X1211" s="37" t="n">
        <v>0</v>
      </c>
      <c r="Y1211" s="30" t="n">
        <v>4</v>
      </c>
    </row>
    <row r="1212" customFormat="false" ht="11.25" hidden="false" customHeight="true" outlineLevel="0" collapsed="false">
      <c r="C1212" s="35" t="s">
        <v>1138</v>
      </c>
      <c r="D1212" s="36" t="n">
        <v>0</v>
      </c>
      <c r="E1212" s="36" t="n">
        <v>1</v>
      </c>
      <c r="F1212" s="36" t="n">
        <v>0</v>
      </c>
      <c r="G1212" s="36" t="n">
        <v>0</v>
      </c>
      <c r="H1212" s="36" t="n">
        <v>0</v>
      </c>
      <c r="I1212" s="36" t="n">
        <v>0</v>
      </c>
      <c r="J1212" s="36" t="n">
        <v>0</v>
      </c>
      <c r="K1212" s="36" t="n">
        <v>0</v>
      </c>
      <c r="L1212" s="36" t="n">
        <v>2</v>
      </c>
      <c r="M1212" s="36" t="n">
        <v>1</v>
      </c>
      <c r="N1212" s="36" t="n">
        <v>1</v>
      </c>
      <c r="O1212" s="36" t="n">
        <v>1</v>
      </c>
      <c r="P1212" s="36" t="n">
        <v>3</v>
      </c>
      <c r="Q1212" s="36" t="n">
        <v>3</v>
      </c>
      <c r="R1212" s="36" t="n">
        <v>3</v>
      </c>
      <c r="S1212" s="36" t="n">
        <v>2</v>
      </c>
      <c r="T1212" s="36" t="n">
        <v>2</v>
      </c>
      <c r="U1212" s="36" t="n">
        <v>1</v>
      </c>
      <c r="V1212" s="23"/>
      <c r="W1212" s="37" t="n">
        <v>11</v>
      </c>
      <c r="X1212" s="37" t="n">
        <v>9</v>
      </c>
      <c r="Y1212" s="30" t="n">
        <v>20</v>
      </c>
    </row>
    <row r="1213" customFormat="false" ht="11.25" hidden="false" customHeight="true" outlineLevel="0" collapsed="false">
      <c r="C1213" s="35" t="s">
        <v>1139</v>
      </c>
      <c r="D1213" s="36" t="n">
        <v>0</v>
      </c>
      <c r="E1213" s="36" t="n">
        <v>0</v>
      </c>
      <c r="F1213" s="36" t="n">
        <v>0</v>
      </c>
      <c r="G1213" s="36" t="n">
        <v>0</v>
      </c>
      <c r="H1213" s="36" t="n"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0</v>
      </c>
      <c r="P1213" s="36" t="n">
        <v>0</v>
      </c>
      <c r="Q1213" s="36" t="n">
        <v>0</v>
      </c>
      <c r="R1213" s="36" t="n">
        <v>0</v>
      </c>
      <c r="S1213" s="36" t="n">
        <v>0</v>
      </c>
      <c r="T1213" s="36" t="n">
        <v>1</v>
      </c>
      <c r="U1213" s="36" t="n">
        <v>0</v>
      </c>
      <c r="V1213" s="23"/>
      <c r="W1213" s="37" t="n">
        <v>1</v>
      </c>
      <c r="X1213" s="37" t="n">
        <v>0</v>
      </c>
      <c r="Y1213" s="30" t="n">
        <v>1</v>
      </c>
    </row>
    <row r="1214" customFormat="false" ht="11.25" hidden="false" customHeight="true" outlineLevel="0" collapsed="false">
      <c r="C1214" s="35" t="s">
        <v>1140</v>
      </c>
      <c r="D1214" s="36" t="n">
        <v>0</v>
      </c>
      <c r="E1214" s="36" t="n">
        <v>0</v>
      </c>
      <c r="F1214" s="36" t="n">
        <v>0</v>
      </c>
      <c r="G1214" s="36" t="n">
        <v>0</v>
      </c>
      <c r="H1214" s="36" t="n">
        <v>0</v>
      </c>
      <c r="I1214" s="36" t="n">
        <v>0</v>
      </c>
      <c r="J1214" s="36" t="n">
        <v>0</v>
      </c>
      <c r="K1214" s="36" t="n">
        <v>0</v>
      </c>
      <c r="L1214" s="36" t="n">
        <v>0</v>
      </c>
      <c r="M1214" s="36" t="n">
        <v>0</v>
      </c>
      <c r="N1214" s="36" t="n">
        <v>1</v>
      </c>
      <c r="O1214" s="36" t="n">
        <v>1</v>
      </c>
      <c r="P1214" s="36" t="n">
        <v>0</v>
      </c>
      <c r="Q1214" s="36" t="n">
        <v>0</v>
      </c>
      <c r="R1214" s="36" t="n">
        <v>0</v>
      </c>
      <c r="S1214" s="36" t="n">
        <v>0</v>
      </c>
      <c r="T1214" s="36" t="n">
        <v>0</v>
      </c>
      <c r="U1214" s="36" t="n">
        <v>0</v>
      </c>
      <c r="V1214" s="23"/>
      <c r="W1214" s="37" t="n">
        <v>1</v>
      </c>
      <c r="X1214" s="37" t="n">
        <v>1</v>
      </c>
      <c r="Y1214" s="30" t="n">
        <v>2</v>
      </c>
    </row>
    <row r="1215" customFormat="false" ht="11.25" hidden="false" customHeight="true" outlineLevel="0" collapsed="false">
      <c r="C1215" s="35" t="s">
        <v>1141</v>
      </c>
      <c r="D1215" s="36" t="n">
        <v>0</v>
      </c>
      <c r="E1215" s="36" t="n">
        <v>0</v>
      </c>
      <c r="F1215" s="36" t="n">
        <v>0</v>
      </c>
      <c r="G1215" s="36" t="n">
        <v>0</v>
      </c>
      <c r="H1215" s="36" t="n">
        <v>1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0</v>
      </c>
      <c r="P1215" s="36" t="n">
        <v>0</v>
      </c>
      <c r="Q1215" s="36" t="n">
        <v>0</v>
      </c>
      <c r="R1215" s="36" t="n">
        <v>0</v>
      </c>
      <c r="S1215" s="36" t="n">
        <v>1</v>
      </c>
      <c r="T1215" s="36" t="n">
        <v>1</v>
      </c>
      <c r="U1215" s="36" t="n">
        <v>0</v>
      </c>
      <c r="V1215" s="23"/>
      <c r="W1215" s="37" t="n">
        <v>2</v>
      </c>
      <c r="X1215" s="37" t="n">
        <v>1</v>
      </c>
      <c r="Y1215" s="30" t="n">
        <v>3</v>
      </c>
    </row>
    <row r="1216" customFormat="false" ht="11.25" hidden="false" customHeight="true" outlineLevel="0" collapsed="false">
      <c r="C1216" s="35" t="s">
        <v>1142</v>
      </c>
      <c r="D1216" s="36" t="n">
        <v>0</v>
      </c>
      <c r="E1216" s="36" t="n">
        <v>0</v>
      </c>
      <c r="F1216" s="36" t="n">
        <v>0</v>
      </c>
      <c r="G1216" s="36" t="n">
        <v>0</v>
      </c>
      <c r="H1216" s="36" t="n">
        <v>2</v>
      </c>
      <c r="I1216" s="36" t="n">
        <v>2</v>
      </c>
      <c r="J1216" s="36" t="n">
        <v>0</v>
      </c>
      <c r="K1216" s="36" t="n">
        <v>0</v>
      </c>
      <c r="L1216" s="36" t="n">
        <v>1</v>
      </c>
      <c r="M1216" s="36" t="n">
        <v>0</v>
      </c>
      <c r="N1216" s="36" t="n">
        <v>0</v>
      </c>
      <c r="O1216" s="36" t="n">
        <v>1</v>
      </c>
      <c r="P1216" s="36" t="n">
        <v>2</v>
      </c>
      <c r="Q1216" s="36" t="n">
        <v>1</v>
      </c>
      <c r="R1216" s="36" t="n">
        <v>1</v>
      </c>
      <c r="S1216" s="36" t="n">
        <v>3</v>
      </c>
      <c r="T1216" s="36" t="n">
        <v>0</v>
      </c>
      <c r="U1216" s="36" t="n">
        <v>1</v>
      </c>
      <c r="V1216" s="23"/>
      <c r="W1216" s="37" t="n">
        <v>6</v>
      </c>
      <c r="X1216" s="37" t="n">
        <v>8</v>
      </c>
      <c r="Y1216" s="30" t="n">
        <v>14</v>
      </c>
    </row>
    <row r="1217" customFormat="false" ht="11.25" hidden="false" customHeight="true" outlineLevel="0" collapsed="false">
      <c r="C1217" s="35" t="s">
        <v>1143</v>
      </c>
      <c r="D1217" s="36" t="n">
        <v>0</v>
      </c>
      <c r="E1217" s="36" t="n">
        <v>0</v>
      </c>
      <c r="F1217" s="36" t="n">
        <v>0</v>
      </c>
      <c r="G1217" s="36" t="n">
        <v>0</v>
      </c>
      <c r="H1217" s="36" t="n"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2</v>
      </c>
      <c r="N1217" s="36" t="n">
        <v>2</v>
      </c>
      <c r="O1217" s="36" t="n">
        <v>0</v>
      </c>
      <c r="P1217" s="36" t="n">
        <v>1</v>
      </c>
      <c r="Q1217" s="36" t="n">
        <v>1</v>
      </c>
      <c r="R1217" s="36" t="n">
        <v>2</v>
      </c>
      <c r="S1217" s="36" t="n">
        <v>0</v>
      </c>
      <c r="T1217" s="36" t="n">
        <v>4</v>
      </c>
      <c r="U1217" s="36" t="n">
        <v>0</v>
      </c>
      <c r="V1217" s="23"/>
      <c r="W1217" s="37" t="n">
        <v>9</v>
      </c>
      <c r="X1217" s="37" t="n">
        <v>3</v>
      </c>
      <c r="Y1217" s="30" t="n">
        <v>12</v>
      </c>
    </row>
    <row r="1218" customFormat="false" ht="11.25" hidden="false" customHeight="true" outlineLevel="0" collapsed="false">
      <c r="C1218" s="35" t="s">
        <v>1144</v>
      </c>
      <c r="D1218" s="36" t="n">
        <v>0</v>
      </c>
      <c r="E1218" s="36" t="n">
        <v>0</v>
      </c>
      <c r="F1218" s="36" t="n">
        <v>0</v>
      </c>
      <c r="G1218" s="36" t="n">
        <v>0</v>
      </c>
      <c r="H1218" s="36" t="n">
        <v>0</v>
      </c>
      <c r="I1218" s="36" t="n">
        <v>0</v>
      </c>
      <c r="J1218" s="36" t="n">
        <v>0</v>
      </c>
      <c r="K1218" s="36" t="n">
        <v>0</v>
      </c>
      <c r="L1218" s="36" t="n">
        <v>0</v>
      </c>
      <c r="M1218" s="36" t="n">
        <v>0</v>
      </c>
      <c r="N1218" s="36" t="n">
        <v>0</v>
      </c>
      <c r="O1218" s="36" t="n">
        <v>0</v>
      </c>
      <c r="P1218" s="36" t="n">
        <v>0</v>
      </c>
      <c r="Q1218" s="36" t="n">
        <v>0</v>
      </c>
      <c r="R1218" s="36" t="n">
        <v>0</v>
      </c>
      <c r="S1218" s="36" t="n">
        <v>0</v>
      </c>
      <c r="T1218" s="36" t="n">
        <v>1</v>
      </c>
      <c r="U1218" s="36" t="n">
        <v>0</v>
      </c>
      <c r="V1218" s="23"/>
      <c r="W1218" s="37" t="n">
        <v>1</v>
      </c>
      <c r="X1218" s="37" t="n">
        <v>0</v>
      </c>
      <c r="Y1218" s="30" t="n">
        <v>1</v>
      </c>
    </row>
    <row r="1219" customFormat="false" ht="11.25" hidden="false" customHeight="true" outlineLevel="0" collapsed="false">
      <c r="C1219" s="35" t="s">
        <v>1145</v>
      </c>
      <c r="D1219" s="36" t="n">
        <v>0</v>
      </c>
      <c r="E1219" s="36" t="n">
        <v>0</v>
      </c>
      <c r="F1219" s="36" t="n">
        <v>1</v>
      </c>
      <c r="G1219" s="36" t="n">
        <v>0</v>
      </c>
      <c r="H1219" s="36" t="n">
        <v>0</v>
      </c>
      <c r="I1219" s="36" t="n">
        <v>0</v>
      </c>
      <c r="J1219" s="36" t="n">
        <v>0</v>
      </c>
      <c r="K1219" s="36" t="n">
        <v>0</v>
      </c>
      <c r="L1219" s="36" t="n">
        <v>0</v>
      </c>
      <c r="M1219" s="36" t="n">
        <v>0</v>
      </c>
      <c r="N1219" s="36" t="n">
        <v>0</v>
      </c>
      <c r="O1219" s="36" t="n">
        <v>0</v>
      </c>
      <c r="P1219" s="36" t="n">
        <v>0</v>
      </c>
      <c r="Q1219" s="36" t="n">
        <v>0</v>
      </c>
      <c r="R1219" s="36" t="n">
        <v>2</v>
      </c>
      <c r="S1219" s="36" t="n">
        <v>1</v>
      </c>
      <c r="T1219" s="36" t="n">
        <v>0</v>
      </c>
      <c r="U1219" s="36" t="n">
        <v>0</v>
      </c>
      <c r="V1219" s="23"/>
      <c r="W1219" s="37" t="n">
        <v>3</v>
      </c>
      <c r="X1219" s="37" t="n">
        <v>1</v>
      </c>
      <c r="Y1219" s="30" t="n">
        <v>4</v>
      </c>
    </row>
    <row r="1220" customFormat="false" ht="11.25" hidden="false" customHeight="true" outlineLevel="0" collapsed="false">
      <c r="C1220" s="35" t="s">
        <v>1146</v>
      </c>
      <c r="D1220" s="36" t="n">
        <v>0</v>
      </c>
      <c r="E1220" s="36" t="n">
        <v>0</v>
      </c>
      <c r="F1220" s="36" t="n">
        <v>0</v>
      </c>
      <c r="G1220" s="36" t="n">
        <v>0</v>
      </c>
      <c r="H1220" s="36" t="n">
        <v>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36" t="n">
        <v>0</v>
      </c>
      <c r="N1220" s="36" t="n">
        <v>1</v>
      </c>
      <c r="O1220" s="36" t="n">
        <v>0</v>
      </c>
      <c r="P1220" s="36" t="n">
        <v>0</v>
      </c>
      <c r="Q1220" s="36" t="n">
        <v>0</v>
      </c>
      <c r="R1220" s="36" t="n">
        <v>0</v>
      </c>
      <c r="S1220" s="36" t="n">
        <v>0</v>
      </c>
      <c r="T1220" s="36" t="n">
        <v>0</v>
      </c>
      <c r="U1220" s="36" t="n">
        <v>1</v>
      </c>
      <c r="V1220" s="23"/>
      <c r="W1220" s="37" t="n">
        <v>1</v>
      </c>
      <c r="X1220" s="37" t="n">
        <v>1</v>
      </c>
      <c r="Y1220" s="30" t="n">
        <v>2</v>
      </c>
    </row>
    <row r="1221" customFormat="false" ht="11.25" hidden="false" customHeight="true" outlineLevel="0" collapsed="false">
      <c r="C1221" s="35" t="s">
        <v>1147</v>
      </c>
      <c r="D1221" s="36" t="n">
        <v>0</v>
      </c>
      <c r="E1221" s="36" t="n">
        <v>0</v>
      </c>
      <c r="F1221" s="36" t="n">
        <v>0</v>
      </c>
      <c r="G1221" s="36" t="n">
        <v>0</v>
      </c>
      <c r="H1221" s="36" t="n">
        <v>0</v>
      </c>
      <c r="I1221" s="36" t="n">
        <v>0</v>
      </c>
      <c r="J1221" s="36" t="n">
        <v>0</v>
      </c>
      <c r="K1221" s="36" t="n">
        <v>0</v>
      </c>
      <c r="L1221" s="36" t="n">
        <v>0</v>
      </c>
      <c r="M1221" s="36" t="n">
        <v>0</v>
      </c>
      <c r="N1221" s="36" t="n">
        <v>1</v>
      </c>
      <c r="O1221" s="36" t="n">
        <v>1</v>
      </c>
      <c r="P1221" s="36" t="n">
        <v>0</v>
      </c>
      <c r="Q1221" s="36" t="n">
        <v>0</v>
      </c>
      <c r="R1221" s="36" t="n">
        <v>0</v>
      </c>
      <c r="S1221" s="36" t="n">
        <v>0</v>
      </c>
      <c r="T1221" s="36" t="n">
        <v>0</v>
      </c>
      <c r="U1221" s="36" t="n">
        <v>0</v>
      </c>
      <c r="V1221" s="23"/>
      <c r="W1221" s="37" t="n">
        <v>1</v>
      </c>
      <c r="X1221" s="37" t="n">
        <v>1</v>
      </c>
      <c r="Y1221" s="30" t="n">
        <v>2</v>
      </c>
    </row>
    <row r="1222" customFormat="false" ht="11.25" hidden="false" customHeight="true" outlineLevel="0" collapsed="false">
      <c r="C1222" s="35" t="s">
        <v>1148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2</v>
      </c>
      <c r="O1222" s="36" t="n">
        <v>0</v>
      </c>
      <c r="P1222" s="36" t="n">
        <v>0</v>
      </c>
      <c r="Q1222" s="36" t="n">
        <v>0</v>
      </c>
      <c r="R1222" s="36" t="n">
        <v>0</v>
      </c>
      <c r="S1222" s="36" t="n">
        <v>0</v>
      </c>
      <c r="T1222" s="36" t="n">
        <v>3</v>
      </c>
      <c r="U1222" s="36" t="n">
        <v>0</v>
      </c>
      <c r="V1222" s="23"/>
      <c r="W1222" s="37" t="n">
        <v>5</v>
      </c>
      <c r="X1222" s="37" t="n">
        <v>0</v>
      </c>
      <c r="Y1222" s="30" t="n">
        <v>5</v>
      </c>
    </row>
    <row r="1223" customFormat="false" ht="11.25" hidden="false" customHeight="true" outlineLevel="0" collapsed="false">
      <c r="C1223" s="35" t="s">
        <v>1149</v>
      </c>
      <c r="D1223" s="36" t="n">
        <v>0</v>
      </c>
      <c r="E1223" s="36" t="n">
        <v>0</v>
      </c>
      <c r="F1223" s="36" t="n">
        <v>0</v>
      </c>
      <c r="G1223" s="36" t="n">
        <v>0</v>
      </c>
      <c r="H1223" s="36" t="n">
        <v>0</v>
      </c>
      <c r="I1223" s="36" t="n">
        <v>0</v>
      </c>
      <c r="J1223" s="36" t="n">
        <v>0</v>
      </c>
      <c r="K1223" s="36" t="n">
        <v>0</v>
      </c>
      <c r="L1223" s="36" t="n">
        <v>0</v>
      </c>
      <c r="M1223" s="36" t="n">
        <v>0</v>
      </c>
      <c r="N1223" s="36" t="n">
        <v>6</v>
      </c>
      <c r="O1223" s="36" t="n">
        <v>1</v>
      </c>
      <c r="P1223" s="36" t="n">
        <v>1</v>
      </c>
      <c r="Q1223" s="36" t="n">
        <v>0</v>
      </c>
      <c r="R1223" s="36" t="n">
        <v>1</v>
      </c>
      <c r="S1223" s="36" t="n">
        <v>0</v>
      </c>
      <c r="T1223" s="36" t="n">
        <v>0</v>
      </c>
      <c r="U1223" s="36" t="n">
        <v>0</v>
      </c>
      <c r="V1223" s="23"/>
      <c r="W1223" s="37" t="n">
        <v>8</v>
      </c>
      <c r="X1223" s="37" t="n">
        <v>1</v>
      </c>
      <c r="Y1223" s="30" t="n">
        <v>9</v>
      </c>
    </row>
    <row r="1224" customFormat="false" ht="11.25" hidden="false" customHeight="true" outlineLevel="0" collapsed="false">
      <c r="C1224" s="35" t="s">
        <v>1150</v>
      </c>
      <c r="D1224" s="36" t="n">
        <v>0</v>
      </c>
      <c r="E1224" s="36" t="n">
        <v>0</v>
      </c>
      <c r="F1224" s="36" t="n">
        <v>0</v>
      </c>
      <c r="G1224" s="36" t="n">
        <v>0</v>
      </c>
      <c r="H1224" s="36" t="n">
        <v>1</v>
      </c>
      <c r="I1224" s="36" t="n">
        <v>3</v>
      </c>
      <c r="J1224" s="36" t="n">
        <v>1</v>
      </c>
      <c r="K1224" s="36" t="n">
        <v>0</v>
      </c>
      <c r="L1224" s="36" t="n">
        <v>0</v>
      </c>
      <c r="M1224" s="36" t="n">
        <v>0</v>
      </c>
      <c r="N1224" s="36" t="n">
        <v>0</v>
      </c>
      <c r="O1224" s="36" t="n">
        <v>2</v>
      </c>
      <c r="P1224" s="36" t="n">
        <v>0</v>
      </c>
      <c r="Q1224" s="36" t="n">
        <v>2</v>
      </c>
      <c r="R1224" s="36" t="n">
        <v>1</v>
      </c>
      <c r="S1224" s="36" t="n">
        <v>0</v>
      </c>
      <c r="T1224" s="36" t="n">
        <v>0</v>
      </c>
      <c r="U1224" s="36" t="n">
        <v>0</v>
      </c>
      <c r="V1224" s="23"/>
      <c r="W1224" s="37" t="n">
        <v>3</v>
      </c>
      <c r="X1224" s="37" t="n">
        <v>7</v>
      </c>
      <c r="Y1224" s="30" t="n">
        <v>10</v>
      </c>
    </row>
    <row r="1225" customFormat="false" ht="11.25" hidden="false" customHeight="true" outlineLevel="0" collapsed="false">
      <c r="C1225" s="35" t="s">
        <v>1151</v>
      </c>
      <c r="D1225" s="36" t="n">
        <v>0</v>
      </c>
      <c r="E1225" s="36" t="n">
        <v>0</v>
      </c>
      <c r="F1225" s="36" t="n">
        <v>1</v>
      </c>
      <c r="G1225" s="36" t="n">
        <v>1</v>
      </c>
      <c r="H1225" s="36" t="n">
        <v>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0</v>
      </c>
      <c r="P1225" s="36" t="n">
        <v>0</v>
      </c>
      <c r="Q1225" s="36" t="n">
        <v>0</v>
      </c>
      <c r="R1225" s="36" t="n">
        <v>0</v>
      </c>
      <c r="S1225" s="36" t="n">
        <v>0</v>
      </c>
      <c r="T1225" s="36" t="n">
        <v>1</v>
      </c>
      <c r="U1225" s="36" t="n">
        <v>1</v>
      </c>
      <c r="V1225" s="23"/>
      <c r="W1225" s="37" t="n">
        <v>2</v>
      </c>
      <c r="X1225" s="37" t="n">
        <v>2</v>
      </c>
      <c r="Y1225" s="30" t="n">
        <v>4</v>
      </c>
    </row>
    <row r="1226" customFormat="false" ht="11.25" hidden="false" customHeight="true" outlineLevel="0" collapsed="false">
      <c r="C1226" s="35" t="s">
        <v>1152</v>
      </c>
      <c r="D1226" s="36" t="n">
        <v>1</v>
      </c>
      <c r="E1226" s="36" t="n">
        <v>0</v>
      </c>
      <c r="F1226" s="36" t="n">
        <v>0</v>
      </c>
      <c r="G1226" s="36" t="n">
        <v>0</v>
      </c>
      <c r="H1226" s="36" t="n"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0</v>
      </c>
      <c r="P1226" s="36" t="n">
        <v>0</v>
      </c>
      <c r="Q1226" s="36" t="n">
        <v>0</v>
      </c>
      <c r="R1226" s="36" t="n">
        <v>0</v>
      </c>
      <c r="S1226" s="36" t="n">
        <v>0</v>
      </c>
      <c r="T1226" s="36" t="n">
        <v>0</v>
      </c>
      <c r="U1226" s="36" t="n">
        <v>0</v>
      </c>
      <c r="V1226" s="23"/>
      <c r="W1226" s="37" t="n">
        <v>1</v>
      </c>
      <c r="X1226" s="37" t="n">
        <v>0</v>
      </c>
      <c r="Y1226" s="30" t="n">
        <v>1</v>
      </c>
    </row>
    <row r="1227" customFormat="false" ht="11.25" hidden="false" customHeight="true" outlineLevel="0" collapsed="false">
      <c r="C1227" s="35" t="s">
        <v>1153</v>
      </c>
      <c r="D1227" s="36" t="n">
        <v>0</v>
      </c>
      <c r="E1227" s="36" t="n">
        <v>0</v>
      </c>
      <c r="F1227" s="36" t="n">
        <v>0</v>
      </c>
      <c r="G1227" s="36" t="n">
        <v>0</v>
      </c>
      <c r="H1227" s="36" t="n">
        <v>0</v>
      </c>
      <c r="I1227" s="36" t="n">
        <v>0</v>
      </c>
      <c r="J1227" s="36" t="n">
        <v>0</v>
      </c>
      <c r="K1227" s="36" t="n">
        <v>0</v>
      </c>
      <c r="L1227" s="36" t="n">
        <v>3</v>
      </c>
      <c r="M1227" s="36" t="n">
        <v>1</v>
      </c>
      <c r="N1227" s="36" t="n">
        <v>1</v>
      </c>
      <c r="O1227" s="36" t="n">
        <v>1</v>
      </c>
      <c r="P1227" s="36" t="n">
        <v>0</v>
      </c>
      <c r="Q1227" s="36" t="n">
        <v>0</v>
      </c>
      <c r="R1227" s="36" t="n">
        <v>0</v>
      </c>
      <c r="S1227" s="36" t="n">
        <v>0</v>
      </c>
      <c r="T1227" s="36" t="n">
        <v>0</v>
      </c>
      <c r="U1227" s="36" t="n">
        <v>0</v>
      </c>
      <c r="V1227" s="23"/>
      <c r="W1227" s="37" t="n">
        <v>4</v>
      </c>
      <c r="X1227" s="37" t="n">
        <v>2</v>
      </c>
      <c r="Y1227" s="30" t="n">
        <v>6</v>
      </c>
    </row>
    <row r="1228" customFormat="false" ht="11.25" hidden="false" customHeight="true" outlineLevel="0" collapsed="false">
      <c r="C1228" s="35" t="s">
        <v>1154</v>
      </c>
      <c r="D1228" s="36" t="n">
        <v>1</v>
      </c>
      <c r="E1228" s="36" t="n">
        <v>0</v>
      </c>
      <c r="F1228" s="36" t="n">
        <v>0</v>
      </c>
      <c r="G1228" s="36" t="n">
        <v>0</v>
      </c>
      <c r="H1228" s="36" t="n">
        <v>0</v>
      </c>
      <c r="I1228" s="36" t="n">
        <v>0</v>
      </c>
      <c r="J1228" s="36" t="n">
        <v>0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0</v>
      </c>
      <c r="P1228" s="36" t="n">
        <v>0</v>
      </c>
      <c r="Q1228" s="36" t="n">
        <v>0</v>
      </c>
      <c r="R1228" s="36" t="n">
        <v>0</v>
      </c>
      <c r="S1228" s="36" t="n">
        <v>0</v>
      </c>
      <c r="T1228" s="36" t="n">
        <v>0</v>
      </c>
      <c r="U1228" s="36" t="n">
        <v>0</v>
      </c>
      <c r="V1228" s="23"/>
      <c r="W1228" s="37" t="n">
        <v>1</v>
      </c>
      <c r="X1228" s="37" t="n">
        <v>0</v>
      </c>
      <c r="Y1228" s="30" t="n">
        <v>1</v>
      </c>
    </row>
    <row r="1229" customFormat="false" ht="11.25" hidden="false" customHeight="true" outlineLevel="0" collapsed="false">
      <c r="C1229" s="35" t="s">
        <v>1155</v>
      </c>
      <c r="D1229" s="36" t="n">
        <v>0</v>
      </c>
      <c r="E1229" s="36" t="n">
        <v>0</v>
      </c>
      <c r="F1229" s="36" t="n">
        <v>0</v>
      </c>
      <c r="G1229" s="36" t="n">
        <v>0</v>
      </c>
      <c r="H1229" s="36" t="n">
        <v>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1</v>
      </c>
      <c r="O1229" s="36" t="n">
        <v>1</v>
      </c>
      <c r="P1229" s="36" t="n">
        <v>0</v>
      </c>
      <c r="Q1229" s="36" t="n">
        <v>0</v>
      </c>
      <c r="R1229" s="36" t="n">
        <v>0</v>
      </c>
      <c r="S1229" s="36" t="n">
        <v>0</v>
      </c>
      <c r="T1229" s="36" t="n">
        <v>0</v>
      </c>
      <c r="U1229" s="36" t="n">
        <v>0</v>
      </c>
      <c r="V1229" s="23"/>
      <c r="W1229" s="37" t="n">
        <v>1</v>
      </c>
      <c r="X1229" s="37" t="n">
        <v>1</v>
      </c>
      <c r="Y1229" s="30" t="n">
        <v>2</v>
      </c>
    </row>
    <row r="1230" customFormat="false" ht="11.25" hidden="false" customHeight="true" outlineLevel="0" collapsed="false">
      <c r="C1230" s="35" t="s">
        <v>1156</v>
      </c>
      <c r="D1230" s="36" t="n">
        <v>0</v>
      </c>
      <c r="E1230" s="36" t="n">
        <v>0</v>
      </c>
      <c r="F1230" s="36" t="n">
        <v>0</v>
      </c>
      <c r="G1230" s="36" t="n">
        <v>0</v>
      </c>
      <c r="H1230" s="36" t="n">
        <v>0</v>
      </c>
      <c r="I1230" s="36" t="n">
        <v>0</v>
      </c>
      <c r="J1230" s="36" t="n">
        <v>0</v>
      </c>
      <c r="K1230" s="36" t="n">
        <v>0</v>
      </c>
      <c r="L1230" s="36" t="n">
        <v>0</v>
      </c>
      <c r="M1230" s="36" t="n">
        <v>0</v>
      </c>
      <c r="N1230" s="36" t="n">
        <v>1</v>
      </c>
      <c r="O1230" s="36" t="n">
        <v>1</v>
      </c>
      <c r="P1230" s="36" t="n">
        <v>0</v>
      </c>
      <c r="Q1230" s="36" t="n">
        <v>0</v>
      </c>
      <c r="R1230" s="36" t="n">
        <v>0</v>
      </c>
      <c r="S1230" s="36" t="n">
        <v>0</v>
      </c>
      <c r="T1230" s="36" t="n">
        <v>0</v>
      </c>
      <c r="U1230" s="36" t="n">
        <v>0</v>
      </c>
      <c r="V1230" s="23"/>
      <c r="W1230" s="37" t="n">
        <v>1</v>
      </c>
      <c r="X1230" s="37" t="n">
        <v>1</v>
      </c>
      <c r="Y1230" s="30" t="n">
        <v>2</v>
      </c>
    </row>
    <row r="1231" customFormat="false" ht="11.25" hidden="false" customHeight="true" outlineLevel="0" collapsed="false">
      <c r="C1231" s="35" t="s">
        <v>1157</v>
      </c>
      <c r="D1231" s="36" t="n">
        <v>0</v>
      </c>
      <c r="E1231" s="36" t="n">
        <v>0</v>
      </c>
      <c r="F1231" s="36" t="n">
        <v>0</v>
      </c>
      <c r="G1231" s="36" t="n">
        <v>0</v>
      </c>
      <c r="H1231" s="36" t="n">
        <v>0</v>
      </c>
      <c r="I1231" s="36" t="n">
        <v>0</v>
      </c>
      <c r="J1231" s="36" t="n">
        <v>0</v>
      </c>
      <c r="K1231" s="36" t="n">
        <v>0</v>
      </c>
      <c r="L1231" s="36" t="n">
        <v>3</v>
      </c>
      <c r="M1231" s="36" t="n">
        <v>2</v>
      </c>
      <c r="N1231" s="36" t="n">
        <v>3</v>
      </c>
      <c r="O1231" s="36" t="n">
        <v>3</v>
      </c>
      <c r="P1231" s="36" t="n">
        <v>3</v>
      </c>
      <c r="Q1231" s="36" t="n">
        <v>2</v>
      </c>
      <c r="R1231" s="36" t="n">
        <v>2</v>
      </c>
      <c r="S1231" s="36" t="n">
        <v>4</v>
      </c>
      <c r="T1231" s="36" t="n">
        <v>1</v>
      </c>
      <c r="U1231" s="36" t="n">
        <v>2</v>
      </c>
      <c r="V1231" s="23"/>
      <c r="W1231" s="37" t="n">
        <v>12</v>
      </c>
      <c r="X1231" s="37" t="n">
        <v>13</v>
      </c>
      <c r="Y1231" s="30" t="n">
        <v>25</v>
      </c>
    </row>
    <row r="1232" customFormat="false" ht="11.25" hidden="false" customHeight="true" outlineLevel="0" collapsed="false">
      <c r="C1232" s="35" t="s">
        <v>1158</v>
      </c>
      <c r="D1232" s="36" t="n">
        <v>0</v>
      </c>
      <c r="E1232" s="36" t="n">
        <v>0</v>
      </c>
      <c r="F1232" s="36" t="n">
        <v>0</v>
      </c>
      <c r="G1232" s="36" t="n">
        <v>0</v>
      </c>
      <c r="H1232" s="36" t="n">
        <v>0</v>
      </c>
      <c r="I1232" s="36" t="n">
        <v>0</v>
      </c>
      <c r="J1232" s="36" t="n">
        <v>0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0</v>
      </c>
      <c r="P1232" s="36" t="n">
        <v>0</v>
      </c>
      <c r="Q1232" s="36" t="n">
        <v>0</v>
      </c>
      <c r="R1232" s="36" t="n">
        <v>4</v>
      </c>
      <c r="S1232" s="36" t="n">
        <v>0</v>
      </c>
      <c r="T1232" s="36" t="n">
        <v>6</v>
      </c>
      <c r="U1232" s="36" t="n">
        <v>1</v>
      </c>
      <c r="V1232" s="23"/>
      <c r="W1232" s="37" t="n">
        <v>10</v>
      </c>
      <c r="X1232" s="37" t="n">
        <v>1</v>
      </c>
      <c r="Y1232" s="30" t="n">
        <v>11</v>
      </c>
    </row>
    <row r="1233" customFormat="false" ht="11.25" hidden="false" customHeight="true" outlineLevel="0" collapsed="false">
      <c r="C1233" s="35" t="s">
        <v>1159</v>
      </c>
      <c r="D1233" s="36" t="n">
        <v>1</v>
      </c>
      <c r="E1233" s="36" t="n">
        <v>0</v>
      </c>
      <c r="F1233" s="36" t="n">
        <v>0</v>
      </c>
      <c r="G1233" s="36" t="n">
        <v>0</v>
      </c>
      <c r="H1233" s="36" t="n">
        <v>1</v>
      </c>
      <c r="I1233" s="36" t="n">
        <v>0</v>
      </c>
      <c r="J1233" s="36" t="n">
        <v>0</v>
      </c>
      <c r="K1233" s="36" t="n">
        <v>0</v>
      </c>
      <c r="L1233" s="36" t="n">
        <v>0</v>
      </c>
      <c r="M1233" s="36" t="n">
        <v>0</v>
      </c>
      <c r="N1233" s="36" t="n">
        <v>0</v>
      </c>
      <c r="O1233" s="36" t="n">
        <v>0</v>
      </c>
      <c r="P1233" s="36" t="n">
        <v>0</v>
      </c>
      <c r="Q1233" s="36" t="n">
        <v>0</v>
      </c>
      <c r="R1233" s="36" t="n">
        <v>0</v>
      </c>
      <c r="S1233" s="36" t="n">
        <v>0</v>
      </c>
      <c r="T1233" s="36" t="n">
        <v>0</v>
      </c>
      <c r="U1233" s="36" t="n">
        <v>0</v>
      </c>
      <c r="V1233" s="23"/>
      <c r="W1233" s="37" t="n">
        <v>2</v>
      </c>
      <c r="X1233" s="37" t="n">
        <v>0</v>
      </c>
      <c r="Y1233" s="30" t="n">
        <v>2</v>
      </c>
    </row>
    <row r="1234" customFormat="false" ht="11.25" hidden="false" customHeight="true" outlineLevel="0" collapsed="false">
      <c r="C1234" s="35" t="s">
        <v>1160</v>
      </c>
      <c r="D1234" s="36" t="n">
        <v>0</v>
      </c>
      <c r="E1234" s="36" t="n">
        <v>0</v>
      </c>
      <c r="F1234" s="36" t="n">
        <v>0</v>
      </c>
      <c r="G1234" s="36" t="n">
        <v>0</v>
      </c>
      <c r="H1234" s="36" t="n">
        <v>0</v>
      </c>
      <c r="I1234" s="36" t="n">
        <v>0</v>
      </c>
      <c r="J1234" s="36" t="n">
        <v>0</v>
      </c>
      <c r="K1234" s="36" t="n">
        <v>0</v>
      </c>
      <c r="L1234" s="36" t="n">
        <v>1</v>
      </c>
      <c r="M1234" s="36" t="n">
        <v>1</v>
      </c>
      <c r="N1234" s="36" t="n">
        <v>2</v>
      </c>
      <c r="O1234" s="36" t="n">
        <v>3</v>
      </c>
      <c r="P1234" s="36" t="n">
        <v>1</v>
      </c>
      <c r="Q1234" s="36" t="n">
        <v>2</v>
      </c>
      <c r="R1234" s="36" t="n">
        <v>1</v>
      </c>
      <c r="S1234" s="36" t="n">
        <v>0</v>
      </c>
      <c r="T1234" s="36" t="n">
        <v>0</v>
      </c>
      <c r="U1234" s="36" t="n">
        <v>0</v>
      </c>
      <c r="V1234" s="23"/>
      <c r="W1234" s="37" t="n">
        <v>5</v>
      </c>
      <c r="X1234" s="37" t="n">
        <v>6</v>
      </c>
      <c r="Y1234" s="30" t="n">
        <v>11</v>
      </c>
    </row>
    <row r="1235" customFormat="false" ht="11.25" hidden="false" customHeight="true" outlineLevel="0" collapsed="false">
      <c r="C1235" s="35" t="s">
        <v>1161</v>
      </c>
      <c r="D1235" s="36" t="n">
        <v>0</v>
      </c>
      <c r="E1235" s="36" t="n">
        <v>0</v>
      </c>
      <c r="F1235" s="36" t="n">
        <v>0</v>
      </c>
      <c r="G1235" s="36" t="n">
        <v>0</v>
      </c>
      <c r="H1235" s="36" t="n">
        <v>0</v>
      </c>
      <c r="I1235" s="36" t="n">
        <v>0</v>
      </c>
      <c r="J1235" s="36" t="n">
        <v>0</v>
      </c>
      <c r="K1235" s="36" t="n">
        <v>0</v>
      </c>
      <c r="L1235" s="36" t="n">
        <v>0</v>
      </c>
      <c r="M1235" s="36" t="n">
        <v>0</v>
      </c>
      <c r="N1235" s="36" t="n">
        <v>2</v>
      </c>
      <c r="O1235" s="36" t="n">
        <v>1</v>
      </c>
      <c r="P1235" s="36" t="n">
        <v>0</v>
      </c>
      <c r="Q1235" s="36" t="n">
        <v>0</v>
      </c>
      <c r="R1235" s="36" t="n">
        <v>0</v>
      </c>
      <c r="S1235" s="36" t="n">
        <v>1</v>
      </c>
      <c r="T1235" s="36" t="n">
        <v>1</v>
      </c>
      <c r="U1235" s="36" t="n">
        <v>2</v>
      </c>
      <c r="V1235" s="23"/>
      <c r="W1235" s="37" t="n">
        <v>3</v>
      </c>
      <c r="X1235" s="37" t="n">
        <v>4</v>
      </c>
      <c r="Y1235" s="30" t="n">
        <v>7</v>
      </c>
    </row>
    <row r="1236" customFormat="false" ht="11.25" hidden="false" customHeight="true" outlineLevel="0" collapsed="false">
      <c r="C1236" s="35" t="s">
        <v>1162</v>
      </c>
      <c r="D1236" s="36" t="n">
        <v>0</v>
      </c>
      <c r="E1236" s="36" t="n">
        <v>0</v>
      </c>
      <c r="F1236" s="36" t="n">
        <v>0</v>
      </c>
      <c r="G1236" s="36" t="n">
        <v>0</v>
      </c>
      <c r="H1236" s="36" t="n">
        <v>0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0</v>
      </c>
      <c r="N1236" s="36" t="n">
        <v>0</v>
      </c>
      <c r="O1236" s="36" t="n">
        <v>0</v>
      </c>
      <c r="P1236" s="36" t="n">
        <v>0</v>
      </c>
      <c r="Q1236" s="36" t="n">
        <v>0</v>
      </c>
      <c r="R1236" s="36" t="n">
        <v>1</v>
      </c>
      <c r="S1236" s="36" t="n">
        <v>0</v>
      </c>
      <c r="T1236" s="36" t="n">
        <v>0</v>
      </c>
      <c r="U1236" s="36" t="n">
        <v>1</v>
      </c>
      <c r="V1236" s="23"/>
      <c r="W1236" s="37" t="n">
        <v>1</v>
      </c>
      <c r="X1236" s="37" t="n">
        <v>1</v>
      </c>
      <c r="Y1236" s="30" t="n">
        <v>2</v>
      </c>
    </row>
    <row r="1237" customFormat="false" ht="11.25" hidden="false" customHeight="true" outlineLevel="0" collapsed="false">
      <c r="C1237" s="35" t="s">
        <v>1163</v>
      </c>
      <c r="D1237" s="36" t="n">
        <v>0</v>
      </c>
      <c r="E1237" s="36" t="n">
        <v>0</v>
      </c>
      <c r="F1237" s="36" t="n">
        <v>2</v>
      </c>
      <c r="G1237" s="36" t="n">
        <v>0</v>
      </c>
      <c r="H1237" s="36" t="n">
        <v>0</v>
      </c>
      <c r="I1237" s="36" t="n">
        <v>0</v>
      </c>
      <c r="J1237" s="36" t="n">
        <v>0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0</v>
      </c>
      <c r="P1237" s="36" t="n">
        <v>1</v>
      </c>
      <c r="Q1237" s="36" t="n">
        <v>0</v>
      </c>
      <c r="R1237" s="36" t="n">
        <v>0</v>
      </c>
      <c r="S1237" s="36" t="n">
        <v>3</v>
      </c>
      <c r="T1237" s="36" t="n">
        <v>1</v>
      </c>
      <c r="U1237" s="36" t="n">
        <v>0</v>
      </c>
      <c r="V1237" s="23"/>
      <c r="W1237" s="37" t="n">
        <v>4</v>
      </c>
      <c r="X1237" s="37" t="n">
        <v>3</v>
      </c>
      <c r="Y1237" s="30" t="n">
        <v>7</v>
      </c>
    </row>
    <row r="1238" customFormat="false" ht="11.25" hidden="false" customHeight="true" outlineLevel="0" collapsed="false">
      <c r="C1238" s="35" t="s">
        <v>1164</v>
      </c>
      <c r="D1238" s="36" t="n">
        <v>0</v>
      </c>
      <c r="E1238" s="36" t="n">
        <v>0</v>
      </c>
      <c r="F1238" s="36" t="n">
        <v>0</v>
      </c>
      <c r="G1238" s="36" t="n">
        <v>0</v>
      </c>
      <c r="H1238" s="36" t="n">
        <v>0</v>
      </c>
      <c r="I1238" s="36" t="n">
        <v>0</v>
      </c>
      <c r="J1238" s="36" t="n">
        <v>0</v>
      </c>
      <c r="K1238" s="36" t="n">
        <v>0</v>
      </c>
      <c r="L1238" s="36" t="n">
        <v>0</v>
      </c>
      <c r="M1238" s="36" t="n">
        <v>0</v>
      </c>
      <c r="N1238" s="36" t="n">
        <v>4</v>
      </c>
      <c r="O1238" s="36" t="n">
        <v>2</v>
      </c>
      <c r="P1238" s="36" t="n">
        <v>0</v>
      </c>
      <c r="Q1238" s="36" t="n">
        <v>0</v>
      </c>
      <c r="R1238" s="36" t="n">
        <v>2</v>
      </c>
      <c r="S1238" s="36" t="n">
        <v>0</v>
      </c>
      <c r="T1238" s="36" t="n">
        <v>0</v>
      </c>
      <c r="U1238" s="36" t="n">
        <v>0</v>
      </c>
      <c r="V1238" s="23"/>
      <c r="W1238" s="37" t="n">
        <v>6</v>
      </c>
      <c r="X1238" s="37" t="n">
        <v>2</v>
      </c>
      <c r="Y1238" s="30" t="n">
        <v>8</v>
      </c>
    </row>
    <row r="1239" customFormat="false" ht="11.25" hidden="false" customHeight="true" outlineLevel="0" collapsed="false">
      <c r="C1239" s="35" t="s">
        <v>1165</v>
      </c>
      <c r="D1239" s="36" t="n">
        <v>0</v>
      </c>
      <c r="E1239" s="36" t="n">
        <v>0</v>
      </c>
      <c r="F1239" s="36" t="n">
        <v>0</v>
      </c>
      <c r="G1239" s="36" t="n">
        <v>0</v>
      </c>
      <c r="H1239" s="36" t="n">
        <v>1</v>
      </c>
      <c r="I1239" s="36" t="n">
        <v>0</v>
      </c>
      <c r="J1239" s="36" t="n">
        <v>0</v>
      </c>
      <c r="K1239" s="36" t="n">
        <v>0</v>
      </c>
      <c r="L1239" s="36" t="n">
        <v>1</v>
      </c>
      <c r="M1239" s="36" t="n">
        <v>0</v>
      </c>
      <c r="N1239" s="36" t="n">
        <v>0</v>
      </c>
      <c r="O1239" s="36" t="n">
        <v>0</v>
      </c>
      <c r="P1239" s="36" t="n">
        <v>1</v>
      </c>
      <c r="Q1239" s="36" t="n">
        <v>0</v>
      </c>
      <c r="R1239" s="36" t="n">
        <v>0</v>
      </c>
      <c r="S1239" s="36" t="n">
        <v>0</v>
      </c>
      <c r="T1239" s="36" t="n">
        <v>0</v>
      </c>
      <c r="U1239" s="36" t="n">
        <v>0</v>
      </c>
      <c r="V1239" s="23"/>
      <c r="W1239" s="37" t="n">
        <v>3</v>
      </c>
      <c r="X1239" s="37" t="n">
        <v>0</v>
      </c>
      <c r="Y1239" s="30" t="n">
        <v>3</v>
      </c>
    </row>
    <row r="1240" customFormat="false" ht="11.25" hidden="false" customHeight="true" outlineLevel="0" collapsed="false">
      <c r="C1240" s="35" t="s">
        <v>1166</v>
      </c>
      <c r="D1240" s="36" t="n">
        <v>0</v>
      </c>
      <c r="E1240" s="36" t="n">
        <v>0</v>
      </c>
      <c r="F1240" s="36" t="n">
        <v>0</v>
      </c>
      <c r="G1240" s="36" t="n">
        <v>0</v>
      </c>
      <c r="H1240" s="36" t="n">
        <v>0</v>
      </c>
      <c r="I1240" s="36" t="n">
        <v>0</v>
      </c>
      <c r="J1240" s="36" t="n">
        <v>0</v>
      </c>
      <c r="K1240" s="36" t="n">
        <v>0</v>
      </c>
      <c r="L1240" s="36" t="n">
        <v>1</v>
      </c>
      <c r="M1240" s="36" t="n">
        <v>0</v>
      </c>
      <c r="N1240" s="36" t="n">
        <v>0</v>
      </c>
      <c r="O1240" s="36" t="n">
        <v>0</v>
      </c>
      <c r="P1240" s="36" t="n">
        <v>0</v>
      </c>
      <c r="Q1240" s="36" t="n">
        <v>0</v>
      </c>
      <c r="R1240" s="36" t="n">
        <v>0</v>
      </c>
      <c r="S1240" s="36" t="n">
        <v>2</v>
      </c>
      <c r="T1240" s="36" t="n">
        <v>0</v>
      </c>
      <c r="U1240" s="36" t="n">
        <v>0</v>
      </c>
      <c r="V1240" s="23"/>
      <c r="W1240" s="37" t="n">
        <v>1</v>
      </c>
      <c r="X1240" s="37" t="n">
        <v>2</v>
      </c>
      <c r="Y1240" s="30" t="n">
        <v>3</v>
      </c>
    </row>
    <row r="1241" customFormat="false" ht="11.25" hidden="false" customHeight="true" outlineLevel="0" collapsed="false">
      <c r="C1241" s="35" t="s">
        <v>1167</v>
      </c>
      <c r="D1241" s="36" t="n">
        <v>0</v>
      </c>
      <c r="E1241" s="36" t="n">
        <v>0</v>
      </c>
      <c r="F1241" s="36" t="n">
        <v>0</v>
      </c>
      <c r="G1241" s="36" t="n">
        <v>0</v>
      </c>
      <c r="H1241" s="36" t="n">
        <v>0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0</v>
      </c>
      <c r="N1241" s="36" t="n">
        <v>0</v>
      </c>
      <c r="O1241" s="36" t="n">
        <v>1</v>
      </c>
      <c r="P1241" s="36" t="n">
        <v>0</v>
      </c>
      <c r="Q1241" s="36" t="n">
        <v>1</v>
      </c>
      <c r="R1241" s="36" t="n">
        <v>0</v>
      </c>
      <c r="S1241" s="36" t="n">
        <v>0</v>
      </c>
      <c r="T1241" s="36" t="n">
        <v>0</v>
      </c>
      <c r="U1241" s="36" t="n">
        <v>0</v>
      </c>
      <c r="V1241" s="23"/>
      <c r="W1241" s="37" t="n">
        <v>0</v>
      </c>
      <c r="X1241" s="37" t="n">
        <v>2</v>
      </c>
      <c r="Y1241" s="30" t="n">
        <v>2</v>
      </c>
    </row>
    <row r="1242" customFormat="false" ht="11.25" hidden="false" customHeight="true" outlineLevel="0" collapsed="false">
      <c r="C1242" s="35" t="s">
        <v>1168</v>
      </c>
      <c r="D1242" s="36" t="n">
        <v>0</v>
      </c>
      <c r="E1242" s="36" t="n">
        <v>0</v>
      </c>
      <c r="F1242" s="36" t="n">
        <v>0</v>
      </c>
      <c r="G1242" s="36" t="n">
        <v>0</v>
      </c>
      <c r="H1242" s="36" t="n">
        <v>0</v>
      </c>
      <c r="I1242" s="36" t="n">
        <v>0</v>
      </c>
      <c r="J1242" s="36" t="n">
        <v>0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0</v>
      </c>
      <c r="P1242" s="36" t="n">
        <v>0</v>
      </c>
      <c r="Q1242" s="36" t="n">
        <v>0</v>
      </c>
      <c r="R1242" s="36" t="n">
        <v>0</v>
      </c>
      <c r="S1242" s="36" t="n">
        <v>1</v>
      </c>
      <c r="T1242" s="36" t="n">
        <v>0</v>
      </c>
      <c r="U1242" s="36" t="n">
        <v>0</v>
      </c>
      <c r="V1242" s="23"/>
      <c r="W1242" s="37" t="n">
        <v>0</v>
      </c>
      <c r="X1242" s="37" t="n">
        <v>1</v>
      </c>
      <c r="Y1242" s="30" t="n">
        <v>1</v>
      </c>
    </row>
    <row r="1243" customFormat="false" ht="11.25" hidden="false" customHeight="true" outlineLevel="0" collapsed="false">
      <c r="C1243" s="35" t="s">
        <v>1169</v>
      </c>
      <c r="D1243" s="36" t="n">
        <v>0</v>
      </c>
      <c r="E1243" s="36" t="n">
        <v>0</v>
      </c>
      <c r="F1243" s="36" t="n">
        <v>0</v>
      </c>
      <c r="G1243" s="36" t="n">
        <v>0</v>
      </c>
      <c r="H1243" s="36" t="n">
        <v>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36" t="n">
        <v>0</v>
      </c>
      <c r="N1243" s="36" t="n">
        <v>1</v>
      </c>
      <c r="O1243" s="36" t="n">
        <v>2</v>
      </c>
      <c r="P1243" s="36" t="n">
        <v>0</v>
      </c>
      <c r="Q1243" s="36" t="n">
        <v>0</v>
      </c>
      <c r="R1243" s="36" t="n">
        <v>0</v>
      </c>
      <c r="S1243" s="36" t="n">
        <v>0</v>
      </c>
      <c r="T1243" s="36" t="n">
        <v>1</v>
      </c>
      <c r="U1243" s="36" t="n">
        <v>0</v>
      </c>
      <c r="V1243" s="23"/>
      <c r="W1243" s="37" t="n">
        <v>2</v>
      </c>
      <c r="X1243" s="37" t="n">
        <v>2</v>
      </c>
      <c r="Y1243" s="30" t="n">
        <v>4</v>
      </c>
    </row>
    <row r="1244" customFormat="false" ht="11.25" hidden="false" customHeight="true" outlineLevel="0" collapsed="false">
      <c r="C1244" s="35" t="s">
        <v>1170</v>
      </c>
      <c r="D1244" s="36" t="n">
        <v>0</v>
      </c>
      <c r="E1244" s="36" t="n">
        <v>0</v>
      </c>
      <c r="F1244" s="36" t="n">
        <v>0</v>
      </c>
      <c r="G1244" s="36" t="n">
        <v>0</v>
      </c>
      <c r="H1244" s="36" t="n">
        <v>0</v>
      </c>
      <c r="I1244" s="36" t="n">
        <v>0</v>
      </c>
      <c r="J1244" s="36" t="n">
        <v>1</v>
      </c>
      <c r="K1244" s="36" t="n">
        <v>1</v>
      </c>
      <c r="L1244" s="36" t="n">
        <v>0</v>
      </c>
      <c r="M1244" s="36" t="n">
        <v>0</v>
      </c>
      <c r="N1244" s="36" t="n">
        <v>0</v>
      </c>
      <c r="O1244" s="36" t="n">
        <v>0</v>
      </c>
      <c r="P1244" s="36" t="n">
        <v>0</v>
      </c>
      <c r="Q1244" s="36" t="n">
        <v>0</v>
      </c>
      <c r="R1244" s="36" t="n">
        <v>0</v>
      </c>
      <c r="S1244" s="36" t="n">
        <v>0</v>
      </c>
      <c r="T1244" s="36" t="n">
        <v>0</v>
      </c>
      <c r="U1244" s="36" t="n">
        <v>0</v>
      </c>
      <c r="V1244" s="23"/>
      <c r="W1244" s="37" t="n">
        <v>1</v>
      </c>
      <c r="X1244" s="37" t="n">
        <v>1</v>
      </c>
      <c r="Y1244" s="30" t="n">
        <v>2</v>
      </c>
    </row>
    <row r="1245" customFormat="false" ht="11.25" hidden="false" customHeight="true" outlineLevel="0" collapsed="false">
      <c r="C1245" s="35" t="s">
        <v>1171</v>
      </c>
      <c r="D1245" s="36" t="n">
        <v>0</v>
      </c>
      <c r="E1245" s="36" t="n">
        <v>0</v>
      </c>
      <c r="F1245" s="36" t="n">
        <v>1</v>
      </c>
      <c r="G1245" s="36" t="n">
        <v>0</v>
      </c>
      <c r="H1245" s="36" t="n">
        <v>0</v>
      </c>
      <c r="I1245" s="36" t="n">
        <v>0</v>
      </c>
      <c r="J1245" s="36" t="n">
        <v>2</v>
      </c>
      <c r="K1245" s="36" t="n">
        <v>1</v>
      </c>
      <c r="L1245" s="36" t="n">
        <v>2</v>
      </c>
      <c r="M1245" s="36" t="n">
        <v>1</v>
      </c>
      <c r="N1245" s="36" t="n">
        <v>4</v>
      </c>
      <c r="O1245" s="36" t="n">
        <v>2</v>
      </c>
      <c r="P1245" s="36" t="n">
        <v>1</v>
      </c>
      <c r="Q1245" s="36" t="n">
        <v>1</v>
      </c>
      <c r="R1245" s="36" t="n">
        <v>0</v>
      </c>
      <c r="S1245" s="36" t="n">
        <v>4</v>
      </c>
      <c r="T1245" s="36" t="n">
        <v>1</v>
      </c>
      <c r="U1245" s="36" t="n">
        <v>1</v>
      </c>
      <c r="V1245" s="23"/>
      <c r="W1245" s="37" t="n">
        <v>11</v>
      </c>
      <c r="X1245" s="37" t="n">
        <v>10</v>
      </c>
      <c r="Y1245" s="30" t="n">
        <v>21</v>
      </c>
    </row>
    <row r="1246" customFormat="false" ht="11.25" hidden="false" customHeight="true" outlineLevel="0" collapsed="false">
      <c r="C1246" s="35" t="s">
        <v>1172</v>
      </c>
      <c r="D1246" s="36" t="n">
        <v>0</v>
      </c>
      <c r="E1246" s="36" t="n">
        <v>0</v>
      </c>
      <c r="F1246" s="36" t="n">
        <v>0</v>
      </c>
      <c r="G1246" s="36" t="n">
        <v>0</v>
      </c>
      <c r="H1246" s="36" t="n">
        <v>0</v>
      </c>
      <c r="I1246" s="36" t="n">
        <v>0</v>
      </c>
      <c r="J1246" s="36" t="n">
        <v>0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0</v>
      </c>
      <c r="P1246" s="36" t="n">
        <v>0</v>
      </c>
      <c r="Q1246" s="36" t="n">
        <v>0</v>
      </c>
      <c r="R1246" s="36" t="n">
        <v>1</v>
      </c>
      <c r="S1246" s="36" t="n">
        <v>0</v>
      </c>
      <c r="T1246" s="36" t="n">
        <v>0</v>
      </c>
      <c r="U1246" s="36" t="n">
        <v>0</v>
      </c>
      <c r="V1246" s="23"/>
      <c r="W1246" s="37" t="n">
        <v>1</v>
      </c>
      <c r="X1246" s="37" t="n">
        <v>0</v>
      </c>
      <c r="Y1246" s="30" t="n">
        <v>1</v>
      </c>
    </row>
    <row r="1247" customFormat="false" ht="11.25" hidden="false" customHeight="true" outlineLevel="0" collapsed="false">
      <c r="C1247" s="35" t="s">
        <v>1173</v>
      </c>
      <c r="D1247" s="36" t="n">
        <v>0</v>
      </c>
      <c r="E1247" s="36" t="n">
        <v>0</v>
      </c>
      <c r="F1247" s="36" t="n">
        <v>0</v>
      </c>
      <c r="G1247" s="36" t="n">
        <v>0</v>
      </c>
      <c r="H1247" s="36" t="n">
        <v>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3</v>
      </c>
      <c r="O1247" s="36" t="n">
        <v>0</v>
      </c>
      <c r="P1247" s="36" t="n">
        <v>0</v>
      </c>
      <c r="Q1247" s="36" t="n">
        <v>1</v>
      </c>
      <c r="R1247" s="36" t="n">
        <v>1</v>
      </c>
      <c r="S1247" s="36" t="n">
        <v>0</v>
      </c>
      <c r="T1247" s="36" t="n">
        <v>0</v>
      </c>
      <c r="U1247" s="36" t="n">
        <v>0</v>
      </c>
      <c r="V1247" s="23"/>
      <c r="W1247" s="37" t="n">
        <v>4</v>
      </c>
      <c r="X1247" s="37" t="n">
        <v>1</v>
      </c>
      <c r="Y1247" s="30" t="n">
        <v>5</v>
      </c>
    </row>
    <row r="1248" customFormat="false" ht="11.25" hidden="false" customHeight="true" outlineLevel="0" collapsed="false">
      <c r="C1248" s="35" t="s">
        <v>1174</v>
      </c>
      <c r="D1248" s="36" t="n">
        <v>0</v>
      </c>
      <c r="E1248" s="36" t="n">
        <v>0</v>
      </c>
      <c r="F1248" s="36" t="n">
        <v>0</v>
      </c>
      <c r="G1248" s="36" t="n">
        <v>0</v>
      </c>
      <c r="H1248" s="36" t="n">
        <v>0</v>
      </c>
      <c r="I1248" s="36" t="n">
        <v>0</v>
      </c>
      <c r="J1248" s="36" t="n">
        <v>0</v>
      </c>
      <c r="K1248" s="36" t="n">
        <v>0</v>
      </c>
      <c r="L1248" s="36" t="n">
        <v>0</v>
      </c>
      <c r="M1248" s="36" t="n">
        <v>0</v>
      </c>
      <c r="N1248" s="36" t="n">
        <v>0</v>
      </c>
      <c r="O1248" s="36" t="n">
        <v>1</v>
      </c>
      <c r="P1248" s="36" t="n">
        <v>1</v>
      </c>
      <c r="Q1248" s="36" t="n">
        <v>1</v>
      </c>
      <c r="R1248" s="36" t="n">
        <v>0</v>
      </c>
      <c r="S1248" s="36" t="n">
        <v>0</v>
      </c>
      <c r="T1248" s="36" t="n">
        <v>0</v>
      </c>
      <c r="U1248" s="36" t="n">
        <v>0</v>
      </c>
      <c r="V1248" s="23"/>
      <c r="W1248" s="37" t="n">
        <v>1</v>
      </c>
      <c r="X1248" s="37" t="n">
        <v>2</v>
      </c>
      <c r="Y1248" s="30" t="n">
        <v>3</v>
      </c>
    </row>
    <row r="1249" customFormat="false" ht="11.25" hidden="false" customHeight="true" outlineLevel="0" collapsed="false">
      <c r="C1249" s="35" t="s">
        <v>1175</v>
      </c>
      <c r="D1249" s="36" t="n">
        <v>0</v>
      </c>
      <c r="E1249" s="36" t="n">
        <v>0</v>
      </c>
      <c r="F1249" s="36" t="n">
        <v>0</v>
      </c>
      <c r="G1249" s="36" t="n">
        <v>0</v>
      </c>
      <c r="H1249" s="36" t="n">
        <v>0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0</v>
      </c>
      <c r="N1249" s="36" t="n">
        <v>0</v>
      </c>
      <c r="O1249" s="36" t="n">
        <v>0</v>
      </c>
      <c r="P1249" s="36" t="n">
        <v>0</v>
      </c>
      <c r="Q1249" s="36" t="n">
        <v>0</v>
      </c>
      <c r="R1249" s="36" t="n">
        <v>1</v>
      </c>
      <c r="S1249" s="36" t="n">
        <v>1</v>
      </c>
      <c r="T1249" s="36" t="n">
        <v>1</v>
      </c>
      <c r="U1249" s="36" t="n">
        <v>0</v>
      </c>
      <c r="V1249" s="23"/>
      <c r="W1249" s="37" t="n">
        <v>2</v>
      </c>
      <c r="X1249" s="37" t="n">
        <v>1</v>
      </c>
      <c r="Y1249" s="30" t="n">
        <v>3</v>
      </c>
    </row>
    <row r="1250" customFormat="false" ht="11.25" hidden="false" customHeight="true" outlineLevel="0" collapsed="false">
      <c r="C1250" s="35" t="s">
        <v>1176</v>
      </c>
      <c r="D1250" s="36" t="n">
        <v>0</v>
      </c>
      <c r="E1250" s="36" t="n">
        <v>0</v>
      </c>
      <c r="F1250" s="36" t="n">
        <v>0</v>
      </c>
      <c r="G1250" s="36" t="n">
        <v>0</v>
      </c>
      <c r="H1250" s="36" t="n">
        <v>0</v>
      </c>
      <c r="I1250" s="36" t="n">
        <v>0</v>
      </c>
      <c r="J1250" s="36" t="n">
        <v>0</v>
      </c>
      <c r="K1250" s="36" t="n">
        <v>0</v>
      </c>
      <c r="L1250" s="36" t="n">
        <v>0</v>
      </c>
      <c r="M1250" s="36" t="n">
        <v>0</v>
      </c>
      <c r="N1250" s="36" t="n">
        <v>0</v>
      </c>
      <c r="O1250" s="36" t="n">
        <v>2</v>
      </c>
      <c r="P1250" s="36" t="n">
        <v>0</v>
      </c>
      <c r="Q1250" s="36" t="n">
        <v>0</v>
      </c>
      <c r="R1250" s="36" t="n">
        <v>0</v>
      </c>
      <c r="S1250" s="36" t="n">
        <v>0</v>
      </c>
      <c r="T1250" s="36" t="n">
        <v>0</v>
      </c>
      <c r="U1250" s="36" t="n">
        <v>0</v>
      </c>
      <c r="V1250" s="23"/>
      <c r="W1250" s="37" t="n">
        <v>0</v>
      </c>
      <c r="X1250" s="37" t="n">
        <v>2</v>
      </c>
      <c r="Y1250" s="30" t="n">
        <v>2</v>
      </c>
    </row>
    <row r="1251" customFormat="false" ht="11.25" hidden="false" customHeight="true" outlineLevel="0" collapsed="false">
      <c r="C1251" s="35" t="s">
        <v>1177</v>
      </c>
      <c r="D1251" s="36" t="n">
        <v>0</v>
      </c>
      <c r="E1251" s="36" t="n">
        <v>1</v>
      </c>
      <c r="F1251" s="36" t="n">
        <v>0</v>
      </c>
      <c r="G1251" s="36" t="n">
        <v>0</v>
      </c>
      <c r="H1251" s="36" t="n">
        <v>0</v>
      </c>
      <c r="I1251" s="36" t="n">
        <v>0</v>
      </c>
      <c r="J1251" s="36" t="n">
        <v>0</v>
      </c>
      <c r="K1251" s="36" t="n">
        <v>0</v>
      </c>
      <c r="L1251" s="36" t="n">
        <v>0</v>
      </c>
      <c r="M1251" s="36" t="n">
        <v>0</v>
      </c>
      <c r="N1251" s="36" t="n">
        <v>0</v>
      </c>
      <c r="O1251" s="36" t="n">
        <v>0</v>
      </c>
      <c r="P1251" s="36" t="n">
        <v>0</v>
      </c>
      <c r="Q1251" s="36" t="n">
        <v>0</v>
      </c>
      <c r="R1251" s="36" t="n">
        <v>0</v>
      </c>
      <c r="S1251" s="36" t="n">
        <v>0</v>
      </c>
      <c r="T1251" s="36" t="n">
        <v>0</v>
      </c>
      <c r="U1251" s="36" t="n">
        <v>0</v>
      </c>
      <c r="V1251" s="23"/>
      <c r="W1251" s="37" t="n">
        <v>0</v>
      </c>
      <c r="X1251" s="37" t="n">
        <v>1</v>
      </c>
      <c r="Y1251" s="30" t="n">
        <v>1</v>
      </c>
    </row>
    <row r="1252" customFormat="false" ht="11.25" hidden="false" customHeight="true" outlineLevel="0" collapsed="false">
      <c r="C1252" s="35" t="s">
        <v>1178</v>
      </c>
      <c r="D1252" s="36" t="n">
        <v>0</v>
      </c>
      <c r="E1252" s="36" t="n">
        <v>0</v>
      </c>
      <c r="F1252" s="36" t="n">
        <v>0</v>
      </c>
      <c r="G1252" s="36" t="n">
        <v>0</v>
      </c>
      <c r="H1252" s="36" t="n">
        <v>0</v>
      </c>
      <c r="I1252" s="36" t="n">
        <v>0</v>
      </c>
      <c r="J1252" s="36" t="n">
        <v>0</v>
      </c>
      <c r="K1252" s="36" t="n">
        <v>0</v>
      </c>
      <c r="L1252" s="36" t="n">
        <v>0</v>
      </c>
      <c r="M1252" s="36" t="n">
        <v>0</v>
      </c>
      <c r="N1252" s="36" t="n">
        <v>0</v>
      </c>
      <c r="O1252" s="36" t="n">
        <v>0</v>
      </c>
      <c r="P1252" s="36" t="n">
        <v>0</v>
      </c>
      <c r="Q1252" s="36" t="n">
        <v>0</v>
      </c>
      <c r="R1252" s="36" t="n">
        <v>1</v>
      </c>
      <c r="S1252" s="36" t="n">
        <v>1</v>
      </c>
      <c r="T1252" s="36" t="n">
        <v>0</v>
      </c>
      <c r="U1252" s="36" t="n">
        <v>0</v>
      </c>
      <c r="V1252" s="23"/>
      <c r="W1252" s="37" t="n">
        <v>1</v>
      </c>
      <c r="X1252" s="37" t="n">
        <v>1</v>
      </c>
      <c r="Y1252" s="30" t="n">
        <v>2</v>
      </c>
    </row>
    <row r="1253" customFormat="false" ht="11.25" hidden="false" customHeight="true" outlineLevel="0" collapsed="false">
      <c r="C1253" s="35" t="s">
        <v>1179</v>
      </c>
      <c r="D1253" s="36" t="n">
        <v>0</v>
      </c>
      <c r="E1253" s="36" t="n">
        <v>1</v>
      </c>
      <c r="F1253" s="36" t="n">
        <v>0</v>
      </c>
      <c r="G1253" s="36" t="n">
        <v>0</v>
      </c>
      <c r="H1253" s="36" t="n">
        <v>0</v>
      </c>
      <c r="I1253" s="36" t="n">
        <v>0</v>
      </c>
      <c r="J1253" s="36" t="n">
        <v>0</v>
      </c>
      <c r="K1253" s="36" t="n">
        <v>0</v>
      </c>
      <c r="L1253" s="36" t="n">
        <v>0</v>
      </c>
      <c r="M1253" s="36" t="n">
        <v>0</v>
      </c>
      <c r="N1253" s="36" t="n">
        <v>1</v>
      </c>
      <c r="O1253" s="36" t="n">
        <v>2</v>
      </c>
      <c r="P1253" s="36" t="n">
        <v>0</v>
      </c>
      <c r="Q1253" s="36" t="n">
        <v>0</v>
      </c>
      <c r="R1253" s="36" t="n">
        <v>0</v>
      </c>
      <c r="S1253" s="36" t="n">
        <v>0</v>
      </c>
      <c r="T1253" s="36" t="n">
        <v>0</v>
      </c>
      <c r="U1253" s="36" t="n">
        <v>0</v>
      </c>
      <c r="V1253" s="23"/>
      <c r="W1253" s="37" t="n">
        <v>1</v>
      </c>
      <c r="X1253" s="37" t="n">
        <v>3</v>
      </c>
      <c r="Y1253" s="30" t="n">
        <v>4</v>
      </c>
    </row>
    <row r="1254" customFormat="false" ht="11.25" hidden="false" customHeight="true" outlineLevel="0" collapsed="false">
      <c r="C1254" s="35" t="s">
        <v>1180</v>
      </c>
      <c r="D1254" s="36" t="n">
        <v>0</v>
      </c>
      <c r="E1254" s="36" t="n">
        <v>0</v>
      </c>
      <c r="F1254" s="36" t="n">
        <v>0</v>
      </c>
      <c r="G1254" s="36" t="n">
        <v>0</v>
      </c>
      <c r="H1254" s="36" t="n">
        <v>0</v>
      </c>
      <c r="I1254" s="36" t="n">
        <v>0</v>
      </c>
      <c r="J1254" s="36" t="n">
        <v>0</v>
      </c>
      <c r="K1254" s="36" t="n">
        <v>0</v>
      </c>
      <c r="L1254" s="36" t="n">
        <v>1</v>
      </c>
      <c r="M1254" s="36" t="n">
        <v>0</v>
      </c>
      <c r="N1254" s="36" t="n">
        <v>3</v>
      </c>
      <c r="O1254" s="36" t="n">
        <v>1</v>
      </c>
      <c r="P1254" s="36" t="n">
        <v>0</v>
      </c>
      <c r="Q1254" s="36" t="n">
        <v>0</v>
      </c>
      <c r="R1254" s="36" t="n">
        <v>0</v>
      </c>
      <c r="S1254" s="36" t="n">
        <v>0</v>
      </c>
      <c r="T1254" s="36" t="n">
        <v>1</v>
      </c>
      <c r="U1254" s="36" t="n">
        <v>1</v>
      </c>
      <c r="V1254" s="23"/>
      <c r="W1254" s="37" t="n">
        <v>5</v>
      </c>
      <c r="X1254" s="37" t="n">
        <v>2</v>
      </c>
      <c r="Y1254" s="30" t="n">
        <v>7</v>
      </c>
    </row>
    <row r="1255" customFormat="false" ht="11.25" hidden="false" customHeight="true" outlineLevel="0" collapsed="false">
      <c r="C1255" s="35" t="s">
        <v>1181</v>
      </c>
      <c r="D1255" s="36" t="n">
        <v>0</v>
      </c>
      <c r="E1255" s="36" t="n">
        <v>0</v>
      </c>
      <c r="F1255" s="36" t="n">
        <v>1</v>
      </c>
      <c r="G1255" s="36" t="n">
        <v>0</v>
      </c>
      <c r="H1255" s="36" t="n">
        <v>0</v>
      </c>
      <c r="I1255" s="36" t="n">
        <v>0</v>
      </c>
      <c r="J1255" s="36" t="n">
        <v>0</v>
      </c>
      <c r="K1255" s="36" t="n">
        <v>0</v>
      </c>
      <c r="L1255" s="36" t="n">
        <v>1</v>
      </c>
      <c r="M1255" s="36" t="n">
        <v>0</v>
      </c>
      <c r="N1255" s="36" t="n">
        <v>1</v>
      </c>
      <c r="O1255" s="36" t="n">
        <v>0</v>
      </c>
      <c r="P1255" s="36" t="n">
        <v>0</v>
      </c>
      <c r="Q1255" s="36" t="n">
        <v>0</v>
      </c>
      <c r="R1255" s="36" t="n">
        <v>0</v>
      </c>
      <c r="S1255" s="36" t="n">
        <v>1</v>
      </c>
      <c r="T1255" s="36" t="n">
        <v>1</v>
      </c>
      <c r="U1255" s="36" t="n">
        <v>0</v>
      </c>
      <c r="V1255" s="23"/>
      <c r="W1255" s="37" t="n">
        <v>4</v>
      </c>
      <c r="X1255" s="37" t="n">
        <v>1</v>
      </c>
      <c r="Y1255" s="30" t="n">
        <v>5</v>
      </c>
    </row>
    <row r="1256" customFormat="false" ht="11.25" hidden="false" customHeight="true" outlineLevel="0" collapsed="false">
      <c r="C1256" s="35" t="s">
        <v>1182</v>
      </c>
      <c r="D1256" s="36" t="n">
        <v>0</v>
      </c>
      <c r="E1256" s="36" t="n">
        <v>0</v>
      </c>
      <c r="F1256" s="36" t="n">
        <v>1</v>
      </c>
      <c r="G1256" s="36" t="n">
        <v>3</v>
      </c>
      <c r="H1256" s="36" t="n">
        <v>1</v>
      </c>
      <c r="I1256" s="36" t="n">
        <v>2</v>
      </c>
      <c r="J1256" s="36" t="n">
        <v>4</v>
      </c>
      <c r="K1256" s="36" t="n">
        <v>0</v>
      </c>
      <c r="L1256" s="36" t="n">
        <v>0</v>
      </c>
      <c r="M1256" s="36" t="n">
        <v>0</v>
      </c>
      <c r="N1256" s="36" t="n">
        <v>7</v>
      </c>
      <c r="O1256" s="36" t="n">
        <v>6</v>
      </c>
      <c r="P1256" s="36" t="n">
        <v>5</v>
      </c>
      <c r="Q1256" s="36" t="n">
        <v>2</v>
      </c>
      <c r="R1256" s="36" t="n">
        <v>7</v>
      </c>
      <c r="S1256" s="36" t="n">
        <v>3</v>
      </c>
      <c r="T1256" s="36" t="n">
        <v>6</v>
      </c>
      <c r="U1256" s="36" t="n">
        <v>6</v>
      </c>
      <c r="V1256" s="23"/>
      <c r="W1256" s="37" t="n">
        <v>31</v>
      </c>
      <c r="X1256" s="37" t="n">
        <v>22</v>
      </c>
      <c r="Y1256" s="30" t="n">
        <v>53</v>
      </c>
    </row>
    <row r="1257" customFormat="false" ht="11.25" hidden="false" customHeight="true" outlineLevel="0" collapsed="false">
      <c r="C1257" s="35" t="s">
        <v>1183</v>
      </c>
      <c r="D1257" s="36" t="n">
        <v>1</v>
      </c>
      <c r="E1257" s="36" t="n">
        <v>1</v>
      </c>
      <c r="F1257" s="36" t="n">
        <v>0</v>
      </c>
      <c r="G1257" s="36" t="n">
        <v>0</v>
      </c>
      <c r="H1257" s="36" t="n">
        <v>1</v>
      </c>
      <c r="I1257" s="36" t="n">
        <v>2</v>
      </c>
      <c r="J1257" s="36" t="n">
        <v>2</v>
      </c>
      <c r="K1257" s="36" t="n">
        <v>2</v>
      </c>
      <c r="L1257" s="36" t="n">
        <v>2</v>
      </c>
      <c r="M1257" s="36" t="n">
        <v>3</v>
      </c>
      <c r="N1257" s="36" t="n">
        <v>2</v>
      </c>
      <c r="O1257" s="36" t="n">
        <v>6</v>
      </c>
      <c r="P1257" s="36" t="n">
        <v>1</v>
      </c>
      <c r="Q1257" s="36" t="n">
        <v>3</v>
      </c>
      <c r="R1257" s="36" t="n">
        <v>5</v>
      </c>
      <c r="S1257" s="36" t="n">
        <v>3</v>
      </c>
      <c r="T1257" s="36" t="n">
        <v>0</v>
      </c>
      <c r="U1257" s="36" t="n">
        <v>0</v>
      </c>
      <c r="V1257" s="23"/>
      <c r="W1257" s="37" t="n">
        <v>14</v>
      </c>
      <c r="X1257" s="37" t="n">
        <v>20</v>
      </c>
      <c r="Y1257" s="30" t="n">
        <v>34</v>
      </c>
    </row>
    <row r="1258" customFormat="false" ht="11.25" hidden="false" customHeight="true" outlineLevel="0" collapsed="false">
      <c r="C1258" s="35" t="s">
        <v>1184</v>
      </c>
      <c r="D1258" s="36" t="n">
        <v>0</v>
      </c>
      <c r="E1258" s="36" t="n">
        <v>0</v>
      </c>
      <c r="F1258" s="36" t="n">
        <v>0</v>
      </c>
      <c r="G1258" s="36" t="n">
        <v>0</v>
      </c>
      <c r="H1258" s="36" t="n">
        <v>0</v>
      </c>
      <c r="I1258" s="36" t="n">
        <v>0</v>
      </c>
      <c r="J1258" s="36" t="n">
        <v>0</v>
      </c>
      <c r="K1258" s="36" t="n">
        <v>0</v>
      </c>
      <c r="L1258" s="36" t="n">
        <v>0</v>
      </c>
      <c r="M1258" s="36" t="n">
        <v>0</v>
      </c>
      <c r="N1258" s="36" t="n">
        <v>3</v>
      </c>
      <c r="O1258" s="36" t="n">
        <v>1</v>
      </c>
      <c r="P1258" s="36" t="n">
        <v>0</v>
      </c>
      <c r="Q1258" s="36" t="n">
        <v>0</v>
      </c>
      <c r="R1258" s="36" t="n">
        <v>0</v>
      </c>
      <c r="S1258" s="36" t="n">
        <v>0</v>
      </c>
      <c r="T1258" s="36" t="n">
        <v>0</v>
      </c>
      <c r="U1258" s="36" t="n">
        <v>0</v>
      </c>
      <c r="V1258" s="23"/>
      <c r="W1258" s="37" t="n">
        <v>3</v>
      </c>
      <c r="X1258" s="37" t="n">
        <v>1</v>
      </c>
      <c r="Y1258" s="30" t="n">
        <v>4</v>
      </c>
    </row>
    <row r="1259" customFormat="false" ht="11.25" hidden="false" customHeight="true" outlineLevel="0" collapsed="false">
      <c r="C1259" s="35" t="s">
        <v>1185</v>
      </c>
      <c r="D1259" s="36" t="n">
        <v>0</v>
      </c>
      <c r="E1259" s="36" t="n">
        <v>0</v>
      </c>
      <c r="F1259" s="36" t="n">
        <v>0</v>
      </c>
      <c r="G1259" s="36" t="n">
        <v>0</v>
      </c>
      <c r="H1259" s="36" t="n">
        <v>1</v>
      </c>
      <c r="I1259" s="36" t="n">
        <v>0</v>
      </c>
      <c r="J1259" s="36" t="n">
        <v>0</v>
      </c>
      <c r="K1259" s="36" t="n">
        <v>0</v>
      </c>
      <c r="L1259" s="36" t="n">
        <v>0</v>
      </c>
      <c r="M1259" s="36" t="n">
        <v>0</v>
      </c>
      <c r="N1259" s="36" t="n">
        <v>0</v>
      </c>
      <c r="O1259" s="36" t="n">
        <v>0</v>
      </c>
      <c r="P1259" s="36" t="n">
        <v>0</v>
      </c>
      <c r="Q1259" s="36" t="n">
        <v>0</v>
      </c>
      <c r="R1259" s="36" t="n">
        <v>0</v>
      </c>
      <c r="S1259" s="36" t="n">
        <v>0</v>
      </c>
      <c r="T1259" s="36" t="n">
        <v>0</v>
      </c>
      <c r="U1259" s="36" t="n">
        <v>0</v>
      </c>
      <c r="V1259" s="23"/>
      <c r="W1259" s="37" t="n">
        <v>1</v>
      </c>
      <c r="X1259" s="37" t="n">
        <v>0</v>
      </c>
      <c r="Y1259" s="30" t="n">
        <v>1</v>
      </c>
    </row>
    <row r="1260" customFormat="false" ht="11.25" hidden="false" customHeight="true" outlineLevel="0" collapsed="false">
      <c r="C1260" s="35" t="s">
        <v>1186</v>
      </c>
      <c r="D1260" s="36" t="n">
        <v>0</v>
      </c>
      <c r="E1260" s="36" t="n">
        <v>0</v>
      </c>
      <c r="F1260" s="36" t="n">
        <v>0</v>
      </c>
      <c r="G1260" s="36" t="n">
        <v>0</v>
      </c>
      <c r="H1260" s="36" t="n">
        <v>0</v>
      </c>
      <c r="I1260" s="36" t="n">
        <v>0</v>
      </c>
      <c r="J1260" s="36" t="n">
        <v>0</v>
      </c>
      <c r="K1260" s="36" t="n">
        <v>0</v>
      </c>
      <c r="L1260" s="36" t="n">
        <v>0</v>
      </c>
      <c r="M1260" s="36" t="n">
        <v>0</v>
      </c>
      <c r="N1260" s="36" t="n">
        <v>1</v>
      </c>
      <c r="O1260" s="36" t="n">
        <v>0</v>
      </c>
      <c r="P1260" s="36" t="n">
        <v>0</v>
      </c>
      <c r="Q1260" s="36" t="n">
        <v>0</v>
      </c>
      <c r="R1260" s="36" t="n">
        <v>0</v>
      </c>
      <c r="S1260" s="36" t="n">
        <v>0</v>
      </c>
      <c r="T1260" s="36" t="n">
        <v>0</v>
      </c>
      <c r="U1260" s="36" t="n">
        <v>0</v>
      </c>
      <c r="V1260" s="23"/>
      <c r="W1260" s="37" t="n">
        <v>1</v>
      </c>
      <c r="X1260" s="37" t="n">
        <v>0</v>
      </c>
      <c r="Y1260" s="30" t="n">
        <v>1</v>
      </c>
    </row>
    <row r="1261" customFormat="false" ht="11.25" hidden="false" customHeight="true" outlineLevel="0" collapsed="false">
      <c r="C1261" s="35" t="s">
        <v>1187</v>
      </c>
      <c r="D1261" s="36" t="n">
        <v>0</v>
      </c>
      <c r="E1261" s="36" t="n">
        <v>1</v>
      </c>
      <c r="F1261" s="36" t="n">
        <v>0</v>
      </c>
      <c r="G1261" s="36" t="n">
        <v>0</v>
      </c>
      <c r="H1261" s="36" t="n">
        <v>0</v>
      </c>
      <c r="I1261" s="36" t="n">
        <v>0</v>
      </c>
      <c r="J1261" s="36" t="n">
        <v>0</v>
      </c>
      <c r="K1261" s="36" t="n">
        <v>1</v>
      </c>
      <c r="L1261" s="36" t="n">
        <v>0</v>
      </c>
      <c r="M1261" s="36" t="n">
        <v>0</v>
      </c>
      <c r="N1261" s="36" t="n">
        <v>0</v>
      </c>
      <c r="O1261" s="36" t="n">
        <v>3</v>
      </c>
      <c r="P1261" s="36" t="n">
        <v>0</v>
      </c>
      <c r="Q1261" s="36" t="n">
        <v>0</v>
      </c>
      <c r="R1261" s="36" t="n">
        <v>0</v>
      </c>
      <c r="S1261" s="36" t="n">
        <v>0</v>
      </c>
      <c r="T1261" s="36" t="n">
        <v>0</v>
      </c>
      <c r="U1261" s="36" t="n">
        <v>1</v>
      </c>
      <c r="V1261" s="23"/>
      <c r="W1261" s="37" t="n">
        <v>0</v>
      </c>
      <c r="X1261" s="37" t="n">
        <v>6</v>
      </c>
      <c r="Y1261" s="30" t="n">
        <v>6</v>
      </c>
    </row>
    <row r="1262" customFormat="false" ht="11.25" hidden="false" customHeight="true" outlineLevel="0" collapsed="false">
      <c r="C1262" s="35" t="s">
        <v>1188</v>
      </c>
      <c r="D1262" s="36" t="n">
        <v>7</v>
      </c>
      <c r="E1262" s="36" t="n">
        <v>1</v>
      </c>
      <c r="F1262" s="36" t="n">
        <v>0</v>
      </c>
      <c r="G1262" s="36" t="n">
        <v>1</v>
      </c>
      <c r="H1262" s="36" t="n">
        <v>5</v>
      </c>
      <c r="I1262" s="36" t="n">
        <v>5</v>
      </c>
      <c r="J1262" s="36" t="n">
        <v>2</v>
      </c>
      <c r="K1262" s="36" t="n">
        <v>3</v>
      </c>
      <c r="L1262" s="36" t="n">
        <v>1</v>
      </c>
      <c r="M1262" s="36" t="n">
        <v>5</v>
      </c>
      <c r="N1262" s="36" t="n">
        <v>5</v>
      </c>
      <c r="O1262" s="36" t="n">
        <v>9</v>
      </c>
      <c r="P1262" s="36" t="n">
        <v>2</v>
      </c>
      <c r="Q1262" s="36" t="n">
        <v>5</v>
      </c>
      <c r="R1262" s="36" t="n">
        <v>1</v>
      </c>
      <c r="S1262" s="36" t="n">
        <v>0</v>
      </c>
      <c r="T1262" s="36" t="n">
        <v>2</v>
      </c>
      <c r="U1262" s="36" t="n">
        <v>0</v>
      </c>
      <c r="V1262" s="23"/>
      <c r="W1262" s="37" t="n">
        <v>25</v>
      </c>
      <c r="X1262" s="37" t="n">
        <v>29</v>
      </c>
      <c r="Y1262" s="30" t="n">
        <v>54</v>
      </c>
    </row>
    <row r="1263" s="10" customFormat="true" ht="6" hidden="false" customHeight="true" outlineLevel="0" collapsed="false">
      <c r="C1263" s="22"/>
      <c r="D1263" s="23"/>
      <c r="E1263" s="23"/>
      <c r="F1263" s="23"/>
      <c r="G1263" s="23"/>
      <c r="H1263" s="23"/>
      <c r="I1263" s="23"/>
      <c r="J1263" s="23"/>
      <c r="K1263" s="23"/>
      <c r="L1263" s="23"/>
      <c r="M1263" s="23"/>
      <c r="N1263" s="23"/>
      <c r="O1263" s="23"/>
      <c r="P1263" s="23"/>
      <c r="Q1263" s="23"/>
      <c r="R1263" s="23"/>
      <c r="S1263" s="23"/>
      <c r="T1263" s="23"/>
      <c r="U1263" s="23"/>
      <c r="V1263" s="24"/>
      <c r="W1263" s="25"/>
      <c r="X1263" s="25"/>
      <c r="Y1263" s="26"/>
    </row>
    <row r="1264" customFormat="false" ht="11.25" hidden="false" customHeight="true" outlineLevel="0" collapsed="false">
      <c r="C1264" s="34" t="s">
        <v>1189</v>
      </c>
      <c r="D1264" s="28" t="n">
        <v>0</v>
      </c>
      <c r="E1264" s="28" t="n">
        <v>0</v>
      </c>
      <c r="F1264" s="28" t="n">
        <v>0</v>
      </c>
      <c r="G1264" s="28" t="n">
        <v>0</v>
      </c>
      <c r="H1264" s="28" t="n">
        <v>0</v>
      </c>
      <c r="I1264" s="28" t="n">
        <v>1</v>
      </c>
      <c r="J1264" s="28" t="n">
        <v>2</v>
      </c>
      <c r="K1264" s="28" t="n">
        <v>0</v>
      </c>
      <c r="L1264" s="28" t="n">
        <v>1</v>
      </c>
      <c r="M1264" s="28" t="n">
        <v>0</v>
      </c>
      <c r="N1264" s="28" t="n">
        <v>1</v>
      </c>
      <c r="O1264" s="28" t="n">
        <v>0</v>
      </c>
      <c r="P1264" s="28" t="n">
        <v>1</v>
      </c>
      <c r="Q1264" s="28" t="n">
        <v>0</v>
      </c>
      <c r="R1264" s="28" t="n">
        <v>1</v>
      </c>
      <c r="S1264" s="28" t="n">
        <v>1</v>
      </c>
      <c r="T1264" s="28" t="n">
        <v>3</v>
      </c>
      <c r="U1264" s="28" t="n">
        <v>4</v>
      </c>
      <c r="V1264" s="29"/>
      <c r="W1264" s="28" t="n">
        <v>9</v>
      </c>
      <c r="X1264" s="28" t="n">
        <v>6</v>
      </c>
      <c r="Y1264" s="30" t="n">
        <v>15</v>
      </c>
    </row>
    <row r="1265" customFormat="false" ht="11.25" hidden="false" customHeight="true" outlineLevel="0" collapsed="false">
      <c r="C1265" s="35" t="s">
        <v>1190</v>
      </c>
      <c r="D1265" s="36" t="n">
        <v>0</v>
      </c>
      <c r="E1265" s="36" t="n">
        <v>0</v>
      </c>
      <c r="F1265" s="36" t="n">
        <v>0</v>
      </c>
      <c r="G1265" s="36" t="n">
        <v>0</v>
      </c>
      <c r="H1265" s="36" t="n">
        <v>0</v>
      </c>
      <c r="I1265" s="36" t="n">
        <v>0</v>
      </c>
      <c r="J1265" s="36" t="n">
        <v>0</v>
      </c>
      <c r="K1265" s="36" t="n">
        <v>0</v>
      </c>
      <c r="L1265" s="36" t="n">
        <v>0</v>
      </c>
      <c r="M1265" s="36" t="n">
        <v>0</v>
      </c>
      <c r="N1265" s="36" t="n">
        <v>0</v>
      </c>
      <c r="O1265" s="36" t="n">
        <v>0</v>
      </c>
      <c r="P1265" s="36" t="n">
        <v>0</v>
      </c>
      <c r="Q1265" s="36" t="n">
        <v>0</v>
      </c>
      <c r="R1265" s="36" t="n">
        <v>0</v>
      </c>
      <c r="S1265" s="36" t="n">
        <v>0</v>
      </c>
      <c r="T1265" s="36" t="n">
        <v>2</v>
      </c>
      <c r="U1265" s="36" t="n">
        <v>0</v>
      </c>
      <c r="V1265" s="23"/>
      <c r="W1265" s="37" t="n">
        <v>2</v>
      </c>
      <c r="X1265" s="37" t="n">
        <v>0</v>
      </c>
      <c r="Y1265" s="30" t="n">
        <v>2</v>
      </c>
    </row>
    <row r="1266" customFormat="false" ht="11.25" hidden="false" customHeight="true" outlineLevel="0" collapsed="false">
      <c r="C1266" s="35" t="s">
        <v>1191</v>
      </c>
      <c r="D1266" s="36" t="n">
        <v>0</v>
      </c>
      <c r="E1266" s="36" t="n">
        <v>0</v>
      </c>
      <c r="F1266" s="36" t="n">
        <v>0</v>
      </c>
      <c r="G1266" s="36" t="n">
        <v>0</v>
      </c>
      <c r="H1266" s="36" t="n">
        <v>0</v>
      </c>
      <c r="I1266" s="36" t="n">
        <v>0</v>
      </c>
      <c r="J1266" s="36" t="n">
        <v>0</v>
      </c>
      <c r="K1266" s="36" t="n">
        <v>0</v>
      </c>
      <c r="L1266" s="36" t="n">
        <v>0</v>
      </c>
      <c r="M1266" s="36" t="n">
        <v>0</v>
      </c>
      <c r="N1266" s="36" t="n">
        <v>0</v>
      </c>
      <c r="O1266" s="36" t="n">
        <v>0</v>
      </c>
      <c r="P1266" s="36" t="n">
        <v>0</v>
      </c>
      <c r="Q1266" s="36" t="n">
        <v>0</v>
      </c>
      <c r="R1266" s="36" t="n">
        <v>1</v>
      </c>
      <c r="S1266" s="36" t="n">
        <v>1</v>
      </c>
      <c r="T1266" s="36" t="n">
        <v>0</v>
      </c>
      <c r="U1266" s="36" t="n">
        <v>0</v>
      </c>
      <c r="V1266" s="23"/>
      <c r="W1266" s="37" t="n">
        <v>1</v>
      </c>
      <c r="X1266" s="37" t="n">
        <v>1</v>
      </c>
      <c r="Y1266" s="30" t="n">
        <v>2</v>
      </c>
    </row>
    <row r="1267" customFormat="false" ht="11.25" hidden="false" customHeight="true" outlineLevel="0" collapsed="false">
      <c r="C1267" s="35" t="s">
        <v>1192</v>
      </c>
      <c r="D1267" s="36" t="n">
        <v>0</v>
      </c>
      <c r="E1267" s="36" t="n">
        <v>0</v>
      </c>
      <c r="F1267" s="36" t="n">
        <v>0</v>
      </c>
      <c r="G1267" s="36" t="n">
        <v>0</v>
      </c>
      <c r="H1267" s="36" t="n">
        <v>0</v>
      </c>
      <c r="I1267" s="36" t="n">
        <v>0</v>
      </c>
      <c r="J1267" s="36" t="n">
        <v>0</v>
      </c>
      <c r="K1267" s="36" t="n">
        <v>0</v>
      </c>
      <c r="L1267" s="36" t="n">
        <v>0</v>
      </c>
      <c r="M1267" s="36" t="n">
        <v>0</v>
      </c>
      <c r="N1267" s="36" t="n">
        <v>0</v>
      </c>
      <c r="O1267" s="36" t="n">
        <v>0</v>
      </c>
      <c r="P1267" s="36" t="n">
        <v>0</v>
      </c>
      <c r="Q1267" s="36" t="n">
        <v>0</v>
      </c>
      <c r="R1267" s="36" t="n">
        <v>0</v>
      </c>
      <c r="S1267" s="36" t="n">
        <v>0</v>
      </c>
      <c r="T1267" s="36" t="n">
        <v>1</v>
      </c>
      <c r="U1267" s="36" t="n">
        <v>1</v>
      </c>
      <c r="V1267" s="23"/>
      <c r="W1267" s="37" t="n">
        <v>1</v>
      </c>
      <c r="X1267" s="37" t="n">
        <v>1</v>
      </c>
      <c r="Y1267" s="30" t="n">
        <v>2</v>
      </c>
    </row>
    <row r="1268" customFormat="false" ht="11.25" hidden="false" customHeight="true" outlineLevel="0" collapsed="false">
      <c r="C1268" s="35" t="s">
        <v>1193</v>
      </c>
      <c r="D1268" s="36" t="n">
        <v>0</v>
      </c>
      <c r="E1268" s="36" t="n">
        <v>0</v>
      </c>
      <c r="F1268" s="36" t="n">
        <v>0</v>
      </c>
      <c r="G1268" s="36" t="n">
        <v>0</v>
      </c>
      <c r="H1268" s="36" t="n">
        <v>0</v>
      </c>
      <c r="I1268" s="36" t="n">
        <v>0</v>
      </c>
      <c r="J1268" s="36" t="n">
        <v>0</v>
      </c>
      <c r="K1268" s="36" t="n">
        <v>0</v>
      </c>
      <c r="L1268" s="36" t="n">
        <v>0</v>
      </c>
      <c r="M1268" s="36" t="n">
        <v>0</v>
      </c>
      <c r="N1268" s="36" t="n">
        <v>1</v>
      </c>
      <c r="O1268" s="36" t="n">
        <v>0</v>
      </c>
      <c r="P1268" s="36" t="n">
        <v>0</v>
      </c>
      <c r="Q1268" s="36" t="n">
        <v>0</v>
      </c>
      <c r="R1268" s="36" t="n">
        <v>0</v>
      </c>
      <c r="S1268" s="36" t="n">
        <v>0</v>
      </c>
      <c r="T1268" s="36" t="n">
        <v>0</v>
      </c>
      <c r="U1268" s="36" t="n">
        <v>0</v>
      </c>
      <c r="V1268" s="23"/>
      <c r="W1268" s="37" t="n">
        <v>1</v>
      </c>
      <c r="X1268" s="37" t="n">
        <v>0</v>
      </c>
      <c r="Y1268" s="30" t="n">
        <v>1</v>
      </c>
    </row>
    <row r="1269" customFormat="false" ht="11.25" hidden="false" customHeight="true" outlineLevel="0" collapsed="false">
      <c r="C1269" s="35" t="s">
        <v>1194</v>
      </c>
      <c r="D1269" s="36" t="n">
        <v>0</v>
      </c>
      <c r="E1269" s="36" t="n">
        <v>0</v>
      </c>
      <c r="F1269" s="36" t="n">
        <v>0</v>
      </c>
      <c r="G1269" s="36" t="n">
        <v>0</v>
      </c>
      <c r="H1269" s="36" t="n">
        <v>0</v>
      </c>
      <c r="I1269" s="36" t="n">
        <v>0</v>
      </c>
      <c r="J1269" s="36" t="n">
        <v>2</v>
      </c>
      <c r="K1269" s="36" t="n">
        <v>0</v>
      </c>
      <c r="L1269" s="36" t="n">
        <v>0</v>
      </c>
      <c r="M1269" s="36" t="n">
        <v>0</v>
      </c>
      <c r="N1269" s="36" t="n">
        <v>0</v>
      </c>
      <c r="O1269" s="36" t="n">
        <v>0</v>
      </c>
      <c r="P1269" s="36" t="n">
        <v>0</v>
      </c>
      <c r="Q1269" s="36" t="n">
        <v>0</v>
      </c>
      <c r="R1269" s="36" t="n">
        <v>0</v>
      </c>
      <c r="S1269" s="36" t="n">
        <v>0</v>
      </c>
      <c r="T1269" s="36" t="n">
        <v>0</v>
      </c>
      <c r="U1269" s="36" t="n">
        <v>2</v>
      </c>
      <c r="V1269" s="23"/>
      <c r="W1269" s="37" t="n">
        <v>2</v>
      </c>
      <c r="X1269" s="37" t="n">
        <v>2</v>
      </c>
      <c r="Y1269" s="30" t="n">
        <v>4</v>
      </c>
    </row>
    <row r="1270" customFormat="false" ht="11.25" hidden="false" customHeight="true" outlineLevel="0" collapsed="false">
      <c r="C1270" s="35" t="s">
        <v>1195</v>
      </c>
      <c r="D1270" s="36" t="n">
        <v>0</v>
      </c>
      <c r="E1270" s="36" t="n">
        <v>0</v>
      </c>
      <c r="F1270" s="36" t="n">
        <v>0</v>
      </c>
      <c r="G1270" s="36" t="n">
        <v>0</v>
      </c>
      <c r="H1270" s="36" t="n">
        <v>0</v>
      </c>
      <c r="I1270" s="36" t="n">
        <v>0</v>
      </c>
      <c r="J1270" s="36" t="n">
        <v>0</v>
      </c>
      <c r="K1270" s="36" t="n">
        <v>0</v>
      </c>
      <c r="L1270" s="36" t="n">
        <v>0</v>
      </c>
      <c r="M1270" s="36" t="n">
        <v>0</v>
      </c>
      <c r="N1270" s="36" t="n">
        <v>0</v>
      </c>
      <c r="O1270" s="36" t="n">
        <v>0</v>
      </c>
      <c r="P1270" s="36" t="n">
        <v>1</v>
      </c>
      <c r="Q1270" s="36" t="n">
        <v>0</v>
      </c>
      <c r="R1270" s="36" t="n">
        <v>0</v>
      </c>
      <c r="S1270" s="36" t="n">
        <v>0</v>
      </c>
      <c r="T1270" s="36" t="n">
        <v>0</v>
      </c>
      <c r="U1270" s="36" t="n">
        <v>0</v>
      </c>
      <c r="V1270" s="23"/>
      <c r="W1270" s="37" t="n">
        <v>1</v>
      </c>
      <c r="X1270" s="37" t="n">
        <v>0</v>
      </c>
      <c r="Y1270" s="30" t="n">
        <v>1</v>
      </c>
    </row>
    <row r="1271" customFormat="false" ht="11.25" hidden="false" customHeight="true" outlineLevel="0" collapsed="false">
      <c r="C1271" s="35" t="s">
        <v>1196</v>
      </c>
      <c r="D1271" s="36" t="n">
        <v>0</v>
      </c>
      <c r="E1271" s="36" t="n">
        <v>0</v>
      </c>
      <c r="F1271" s="36" t="n">
        <v>0</v>
      </c>
      <c r="G1271" s="36" t="n">
        <v>0</v>
      </c>
      <c r="H1271" s="36" t="n">
        <v>0</v>
      </c>
      <c r="I1271" s="36" t="n">
        <v>1</v>
      </c>
      <c r="J1271" s="36" t="n">
        <v>0</v>
      </c>
      <c r="K1271" s="36" t="n">
        <v>0</v>
      </c>
      <c r="L1271" s="36" t="n">
        <v>1</v>
      </c>
      <c r="M1271" s="36" t="n">
        <v>0</v>
      </c>
      <c r="N1271" s="36" t="n">
        <v>0</v>
      </c>
      <c r="O1271" s="36" t="n">
        <v>0</v>
      </c>
      <c r="P1271" s="36" t="n">
        <v>0</v>
      </c>
      <c r="Q1271" s="36" t="n">
        <v>0</v>
      </c>
      <c r="R1271" s="36" t="n">
        <v>0</v>
      </c>
      <c r="S1271" s="36" t="n">
        <v>0</v>
      </c>
      <c r="T1271" s="36" t="n">
        <v>0</v>
      </c>
      <c r="U1271" s="36" t="n">
        <v>1</v>
      </c>
      <c r="V1271" s="23"/>
      <c r="W1271" s="37" t="n">
        <v>1</v>
      </c>
      <c r="X1271" s="37" t="n">
        <v>2</v>
      </c>
      <c r="Y1271" s="30" t="n">
        <v>3</v>
      </c>
    </row>
    <row r="1272" customFormat="false" ht="6" hidden="false" customHeight="true" outlineLevel="0" collapsed="false">
      <c r="C1272" s="35"/>
      <c r="D1272" s="36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36"/>
      <c r="V1272" s="43"/>
      <c r="W1272" s="41"/>
      <c r="X1272" s="41"/>
      <c r="Y1272" s="40"/>
    </row>
    <row r="1273" customFormat="false" ht="11.25" hidden="false" customHeight="true" outlineLevel="0" collapsed="false">
      <c r="C1273" s="34" t="s">
        <v>1197</v>
      </c>
      <c r="D1273" s="28" t="n">
        <v>10</v>
      </c>
      <c r="E1273" s="28" t="n">
        <v>9</v>
      </c>
      <c r="F1273" s="28" t="n">
        <v>15</v>
      </c>
      <c r="G1273" s="28" t="n">
        <v>7</v>
      </c>
      <c r="H1273" s="28" t="n">
        <v>23</v>
      </c>
      <c r="I1273" s="28" t="n">
        <v>18</v>
      </c>
      <c r="J1273" s="28" t="n">
        <v>7</v>
      </c>
      <c r="K1273" s="28" t="n">
        <v>5</v>
      </c>
      <c r="L1273" s="28" t="n">
        <v>16</v>
      </c>
      <c r="M1273" s="28" t="n">
        <v>12</v>
      </c>
      <c r="N1273" s="28" t="n">
        <v>54</v>
      </c>
      <c r="O1273" s="28" t="n">
        <v>54</v>
      </c>
      <c r="P1273" s="28" t="n">
        <v>22</v>
      </c>
      <c r="Q1273" s="28" t="n">
        <v>32</v>
      </c>
      <c r="R1273" s="28" t="n">
        <v>26</v>
      </c>
      <c r="S1273" s="28" t="n">
        <v>25</v>
      </c>
      <c r="T1273" s="28" t="n">
        <v>26</v>
      </c>
      <c r="U1273" s="28" t="n">
        <v>16</v>
      </c>
      <c r="V1273" s="29"/>
      <c r="W1273" s="28" t="n">
        <v>199</v>
      </c>
      <c r="X1273" s="28" t="n">
        <v>178</v>
      </c>
      <c r="Y1273" s="30" t="n">
        <v>377</v>
      </c>
    </row>
    <row r="1274" customFormat="false" ht="11.25" hidden="false" customHeight="true" outlineLevel="0" collapsed="false">
      <c r="C1274" s="35" t="s">
        <v>1198</v>
      </c>
      <c r="D1274" s="36" t="n">
        <v>0</v>
      </c>
      <c r="E1274" s="36" t="n">
        <v>0</v>
      </c>
      <c r="F1274" s="36" t="n">
        <v>0</v>
      </c>
      <c r="G1274" s="36" t="n">
        <v>0</v>
      </c>
      <c r="H1274" s="36" t="n">
        <v>0</v>
      </c>
      <c r="I1274" s="36" t="n">
        <v>0</v>
      </c>
      <c r="J1274" s="36" t="n">
        <v>0</v>
      </c>
      <c r="K1274" s="36" t="n">
        <v>0</v>
      </c>
      <c r="L1274" s="36" t="n">
        <v>0</v>
      </c>
      <c r="M1274" s="36" t="n">
        <v>0</v>
      </c>
      <c r="N1274" s="36" t="n">
        <v>1</v>
      </c>
      <c r="O1274" s="36" t="n">
        <v>0</v>
      </c>
      <c r="P1274" s="36" t="n">
        <v>0</v>
      </c>
      <c r="Q1274" s="36" t="n">
        <v>0</v>
      </c>
      <c r="R1274" s="36" t="n">
        <v>0</v>
      </c>
      <c r="S1274" s="36" t="n">
        <v>0</v>
      </c>
      <c r="T1274" s="36" t="n">
        <v>0</v>
      </c>
      <c r="U1274" s="36" t="n">
        <v>0</v>
      </c>
      <c r="V1274" s="23"/>
      <c r="W1274" s="37" t="n">
        <v>1</v>
      </c>
      <c r="X1274" s="37" t="n">
        <v>0</v>
      </c>
      <c r="Y1274" s="30" t="n">
        <v>1</v>
      </c>
    </row>
    <row r="1275" customFormat="false" ht="11.25" hidden="false" customHeight="true" outlineLevel="0" collapsed="false">
      <c r="C1275" s="35" t="s">
        <v>1199</v>
      </c>
      <c r="D1275" s="36" t="n">
        <v>0</v>
      </c>
      <c r="E1275" s="36" t="n">
        <v>0</v>
      </c>
      <c r="F1275" s="36" t="n">
        <v>0</v>
      </c>
      <c r="G1275" s="36" t="n">
        <v>0</v>
      </c>
      <c r="H1275" s="36" t="n">
        <v>0</v>
      </c>
      <c r="I1275" s="36" t="n">
        <v>0</v>
      </c>
      <c r="J1275" s="36" t="n">
        <v>0</v>
      </c>
      <c r="K1275" s="36" t="n">
        <v>0</v>
      </c>
      <c r="L1275" s="36" t="n">
        <v>0</v>
      </c>
      <c r="M1275" s="36" t="n">
        <v>0</v>
      </c>
      <c r="N1275" s="36" t="n">
        <v>0</v>
      </c>
      <c r="O1275" s="36" t="n">
        <v>0</v>
      </c>
      <c r="P1275" s="36" t="n">
        <v>0</v>
      </c>
      <c r="Q1275" s="36" t="n">
        <v>2</v>
      </c>
      <c r="R1275" s="36" t="n">
        <v>2</v>
      </c>
      <c r="S1275" s="36" t="n">
        <v>1</v>
      </c>
      <c r="T1275" s="36" t="n">
        <v>4</v>
      </c>
      <c r="U1275" s="36" t="n">
        <v>4</v>
      </c>
      <c r="V1275" s="23"/>
      <c r="W1275" s="37" t="n">
        <v>6</v>
      </c>
      <c r="X1275" s="37" t="n">
        <v>7</v>
      </c>
      <c r="Y1275" s="30" t="n">
        <v>13</v>
      </c>
    </row>
    <row r="1276" customFormat="false" ht="11.25" hidden="false" customHeight="true" outlineLevel="0" collapsed="false">
      <c r="C1276" s="35" t="s">
        <v>1200</v>
      </c>
      <c r="D1276" s="36" t="n">
        <v>0</v>
      </c>
      <c r="E1276" s="36" t="n">
        <v>0</v>
      </c>
      <c r="F1276" s="36" t="n">
        <v>0</v>
      </c>
      <c r="G1276" s="36" t="n">
        <v>0</v>
      </c>
      <c r="H1276" s="36" t="n">
        <v>2</v>
      </c>
      <c r="I1276" s="36" t="n">
        <v>2</v>
      </c>
      <c r="J1276" s="36" t="n">
        <v>0</v>
      </c>
      <c r="K1276" s="36" t="n">
        <v>0</v>
      </c>
      <c r="L1276" s="36" t="n">
        <v>1</v>
      </c>
      <c r="M1276" s="36" t="n">
        <v>0</v>
      </c>
      <c r="N1276" s="36" t="n">
        <v>1</v>
      </c>
      <c r="O1276" s="36" t="n">
        <v>0</v>
      </c>
      <c r="P1276" s="36" t="n">
        <v>0</v>
      </c>
      <c r="Q1276" s="36" t="n">
        <v>0</v>
      </c>
      <c r="R1276" s="36" t="n">
        <v>1</v>
      </c>
      <c r="S1276" s="36" t="n">
        <v>3</v>
      </c>
      <c r="T1276" s="36" t="n">
        <v>0</v>
      </c>
      <c r="U1276" s="36" t="n">
        <v>0</v>
      </c>
      <c r="V1276" s="23"/>
      <c r="W1276" s="37" t="n">
        <v>5</v>
      </c>
      <c r="X1276" s="37" t="n">
        <v>5</v>
      </c>
      <c r="Y1276" s="30" t="n">
        <v>10</v>
      </c>
    </row>
    <row r="1277" customFormat="false" ht="11.25" hidden="false" customHeight="true" outlineLevel="0" collapsed="false">
      <c r="C1277" s="35" t="s">
        <v>1201</v>
      </c>
      <c r="D1277" s="36" t="n">
        <v>1</v>
      </c>
      <c r="E1277" s="36" t="n">
        <v>1</v>
      </c>
      <c r="F1277" s="36" t="n">
        <v>0</v>
      </c>
      <c r="G1277" s="36" t="n">
        <v>0</v>
      </c>
      <c r="H1277" s="36" t="n">
        <v>5</v>
      </c>
      <c r="I1277" s="36" t="n">
        <v>9</v>
      </c>
      <c r="J1277" s="36" t="n">
        <v>1</v>
      </c>
      <c r="K1277" s="36" t="n">
        <v>2</v>
      </c>
      <c r="L1277" s="36" t="n">
        <v>3</v>
      </c>
      <c r="M1277" s="36" t="n">
        <v>2</v>
      </c>
      <c r="N1277" s="36" t="n">
        <v>10</v>
      </c>
      <c r="O1277" s="36" t="n">
        <v>8</v>
      </c>
      <c r="P1277" s="36" t="n">
        <v>3</v>
      </c>
      <c r="Q1277" s="36" t="n">
        <v>8</v>
      </c>
      <c r="R1277" s="36" t="n">
        <v>4</v>
      </c>
      <c r="S1277" s="36" t="n">
        <v>1</v>
      </c>
      <c r="T1277" s="36" t="n">
        <v>3</v>
      </c>
      <c r="U1277" s="36" t="n">
        <v>3</v>
      </c>
      <c r="V1277" s="23"/>
      <c r="W1277" s="37" t="n">
        <v>30</v>
      </c>
      <c r="X1277" s="37" t="n">
        <v>34</v>
      </c>
      <c r="Y1277" s="30" t="n">
        <v>64</v>
      </c>
    </row>
    <row r="1278" customFormat="false" ht="11.25" hidden="false" customHeight="true" outlineLevel="0" collapsed="false">
      <c r="C1278" s="35" t="s">
        <v>1202</v>
      </c>
      <c r="D1278" s="36" t="n">
        <v>0</v>
      </c>
      <c r="E1278" s="36" t="n">
        <v>0</v>
      </c>
      <c r="F1278" s="36" t="n">
        <v>0</v>
      </c>
      <c r="G1278" s="36" t="n">
        <v>0</v>
      </c>
      <c r="H1278" s="36" t="n">
        <v>0</v>
      </c>
      <c r="I1278" s="36" t="n">
        <v>0</v>
      </c>
      <c r="J1278" s="36" t="n">
        <v>0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0</v>
      </c>
      <c r="P1278" s="36" t="n">
        <v>0</v>
      </c>
      <c r="Q1278" s="36" t="n">
        <v>0</v>
      </c>
      <c r="R1278" s="36" t="n">
        <v>3</v>
      </c>
      <c r="S1278" s="36" t="n">
        <v>1</v>
      </c>
      <c r="T1278" s="36" t="n">
        <v>0</v>
      </c>
      <c r="U1278" s="36" t="n">
        <v>0</v>
      </c>
      <c r="V1278" s="23"/>
      <c r="W1278" s="37" t="n">
        <v>3</v>
      </c>
      <c r="X1278" s="37" t="n">
        <v>1</v>
      </c>
      <c r="Y1278" s="30" t="n">
        <v>4</v>
      </c>
    </row>
    <row r="1279" customFormat="false" ht="11.25" hidden="false" customHeight="true" outlineLevel="0" collapsed="false">
      <c r="C1279" s="35" t="s">
        <v>1203</v>
      </c>
      <c r="D1279" s="36" t="n">
        <v>0</v>
      </c>
      <c r="E1279" s="36" t="n">
        <v>0</v>
      </c>
      <c r="F1279" s="36" t="n">
        <v>0</v>
      </c>
      <c r="G1279" s="36" t="n">
        <v>0</v>
      </c>
      <c r="H1279" s="36" t="n">
        <v>0</v>
      </c>
      <c r="I1279" s="36" t="n">
        <v>0</v>
      </c>
      <c r="J1279" s="36" t="n">
        <v>0</v>
      </c>
      <c r="K1279" s="36" t="n">
        <v>0</v>
      </c>
      <c r="L1279" s="36" t="n">
        <v>0</v>
      </c>
      <c r="M1279" s="36" t="n">
        <v>1</v>
      </c>
      <c r="N1279" s="36" t="n">
        <v>0</v>
      </c>
      <c r="O1279" s="36" t="n">
        <v>0</v>
      </c>
      <c r="P1279" s="36" t="n">
        <v>0</v>
      </c>
      <c r="Q1279" s="36" t="n">
        <v>0</v>
      </c>
      <c r="R1279" s="36" t="n">
        <v>0</v>
      </c>
      <c r="S1279" s="36" t="n">
        <v>0</v>
      </c>
      <c r="T1279" s="36" t="n">
        <v>0</v>
      </c>
      <c r="U1279" s="36" t="n">
        <v>0</v>
      </c>
      <c r="V1279" s="23"/>
      <c r="W1279" s="37" t="n">
        <v>0</v>
      </c>
      <c r="X1279" s="37" t="n">
        <v>1</v>
      </c>
      <c r="Y1279" s="30" t="n">
        <v>1</v>
      </c>
    </row>
    <row r="1280" customFormat="false" ht="11.25" hidden="false" customHeight="true" outlineLevel="0" collapsed="false">
      <c r="C1280" s="35" t="s">
        <v>1204</v>
      </c>
      <c r="D1280" s="36" t="n">
        <v>2</v>
      </c>
      <c r="E1280" s="36" t="n">
        <v>1</v>
      </c>
      <c r="F1280" s="36" t="n">
        <v>3</v>
      </c>
      <c r="G1280" s="36" t="n">
        <v>1</v>
      </c>
      <c r="H1280" s="36" t="n">
        <v>1</v>
      </c>
      <c r="I1280" s="36" t="n">
        <v>1</v>
      </c>
      <c r="J1280" s="36" t="n">
        <v>0</v>
      </c>
      <c r="K1280" s="36" t="n">
        <v>0</v>
      </c>
      <c r="L1280" s="36" t="n">
        <v>0</v>
      </c>
      <c r="M1280" s="36" t="n">
        <v>0</v>
      </c>
      <c r="N1280" s="36" t="n">
        <v>4</v>
      </c>
      <c r="O1280" s="36" t="n">
        <v>7</v>
      </c>
      <c r="P1280" s="36" t="n">
        <v>3</v>
      </c>
      <c r="Q1280" s="36" t="n">
        <v>5</v>
      </c>
      <c r="R1280" s="36" t="n">
        <v>1</v>
      </c>
      <c r="S1280" s="36" t="n">
        <v>4</v>
      </c>
      <c r="T1280" s="36" t="n">
        <v>3</v>
      </c>
      <c r="U1280" s="36" t="n">
        <v>0</v>
      </c>
      <c r="V1280" s="23"/>
      <c r="W1280" s="37" t="n">
        <v>17</v>
      </c>
      <c r="X1280" s="37" t="n">
        <v>19</v>
      </c>
      <c r="Y1280" s="30" t="n">
        <v>36</v>
      </c>
    </row>
    <row r="1281" customFormat="false" ht="11.25" hidden="false" customHeight="true" outlineLevel="0" collapsed="false">
      <c r="C1281" s="35" t="s">
        <v>1205</v>
      </c>
      <c r="D1281" s="36" t="n">
        <v>0</v>
      </c>
      <c r="E1281" s="36" t="n">
        <v>0</v>
      </c>
      <c r="F1281" s="36" t="n">
        <v>0</v>
      </c>
      <c r="G1281" s="36" t="n">
        <v>0</v>
      </c>
      <c r="H1281" s="36" t="n">
        <v>0</v>
      </c>
      <c r="I1281" s="36" t="n">
        <v>0</v>
      </c>
      <c r="J1281" s="36" t="n">
        <v>0</v>
      </c>
      <c r="K1281" s="36" t="n">
        <v>0</v>
      </c>
      <c r="L1281" s="36" t="n">
        <v>3</v>
      </c>
      <c r="M1281" s="36" t="n">
        <v>1</v>
      </c>
      <c r="N1281" s="36" t="n">
        <v>4</v>
      </c>
      <c r="O1281" s="36" t="n">
        <v>3</v>
      </c>
      <c r="P1281" s="36" t="n">
        <v>0</v>
      </c>
      <c r="Q1281" s="36" t="n">
        <v>0</v>
      </c>
      <c r="R1281" s="36" t="n">
        <v>0</v>
      </c>
      <c r="S1281" s="36" t="n">
        <v>0</v>
      </c>
      <c r="T1281" s="36" t="n">
        <v>2</v>
      </c>
      <c r="U1281" s="36" t="n">
        <v>0</v>
      </c>
      <c r="V1281" s="23"/>
      <c r="W1281" s="37" t="n">
        <v>9</v>
      </c>
      <c r="X1281" s="37" t="n">
        <v>4</v>
      </c>
      <c r="Y1281" s="30" t="n">
        <v>13</v>
      </c>
    </row>
    <row r="1282" customFormat="false" ht="11.25" hidden="false" customHeight="true" outlineLevel="0" collapsed="false">
      <c r="C1282" s="35" t="s">
        <v>1206</v>
      </c>
      <c r="D1282" s="36" t="n">
        <v>0</v>
      </c>
      <c r="E1282" s="36" t="n">
        <v>0</v>
      </c>
      <c r="F1282" s="36" t="n">
        <v>0</v>
      </c>
      <c r="G1282" s="36" t="n">
        <v>0</v>
      </c>
      <c r="H1282" s="36" t="n">
        <v>0</v>
      </c>
      <c r="I1282" s="36" t="n">
        <v>0</v>
      </c>
      <c r="J1282" s="36" t="n">
        <v>0</v>
      </c>
      <c r="K1282" s="36" t="n">
        <v>0</v>
      </c>
      <c r="L1282" s="36" t="n">
        <v>0</v>
      </c>
      <c r="M1282" s="36" t="n">
        <v>0</v>
      </c>
      <c r="N1282" s="36" t="n">
        <v>2</v>
      </c>
      <c r="O1282" s="36" t="n">
        <v>3</v>
      </c>
      <c r="P1282" s="36" t="n">
        <v>0</v>
      </c>
      <c r="Q1282" s="36" t="n">
        <v>2</v>
      </c>
      <c r="R1282" s="36" t="n">
        <v>0</v>
      </c>
      <c r="S1282" s="36" t="n">
        <v>0</v>
      </c>
      <c r="T1282" s="36" t="n">
        <v>0</v>
      </c>
      <c r="U1282" s="36" t="n">
        <v>0</v>
      </c>
      <c r="V1282" s="23"/>
      <c r="W1282" s="37" t="n">
        <v>2</v>
      </c>
      <c r="X1282" s="37" t="n">
        <v>5</v>
      </c>
      <c r="Y1282" s="30" t="n">
        <v>7</v>
      </c>
    </row>
    <row r="1283" customFormat="false" ht="11.25" hidden="false" customHeight="true" outlineLevel="0" collapsed="false">
      <c r="C1283" s="35" t="s">
        <v>1207</v>
      </c>
      <c r="D1283" s="36" t="n">
        <v>0</v>
      </c>
      <c r="E1283" s="36" t="n">
        <v>0</v>
      </c>
      <c r="F1283" s="36" t="n">
        <v>0</v>
      </c>
      <c r="G1283" s="36" t="n">
        <v>0</v>
      </c>
      <c r="H1283" s="36" t="n">
        <v>2</v>
      </c>
      <c r="I1283" s="36" t="n">
        <v>0</v>
      </c>
      <c r="J1283" s="36" t="n">
        <v>0</v>
      </c>
      <c r="K1283" s="36" t="n">
        <v>0</v>
      </c>
      <c r="L1283" s="36" t="n">
        <v>0</v>
      </c>
      <c r="M1283" s="36" t="n">
        <v>0</v>
      </c>
      <c r="N1283" s="36" t="n">
        <v>2</v>
      </c>
      <c r="O1283" s="36" t="n">
        <v>2</v>
      </c>
      <c r="P1283" s="36" t="n">
        <v>0</v>
      </c>
      <c r="Q1283" s="36" t="n">
        <v>0</v>
      </c>
      <c r="R1283" s="36" t="n">
        <v>0</v>
      </c>
      <c r="S1283" s="36" t="n">
        <v>0</v>
      </c>
      <c r="T1283" s="36" t="n">
        <v>0</v>
      </c>
      <c r="U1283" s="36" t="n">
        <v>0</v>
      </c>
      <c r="V1283" s="23"/>
      <c r="W1283" s="37" t="n">
        <v>4</v>
      </c>
      <c r="X1283" s="37" t="n">
        <v>2</v>
      </c>
      <c r="Y1283" s="30" t="n">
        <v>6</v>
      </c>
    </row>
    <row r="1284" customFormat="false" ht="11.25" hidden="false" customHeight="true" outlineLevel="0" collapsed="false">
      <c r="C1284" s="35" t="s">
        <v>1208</v>
      </c>
      <c r="D1284" s="36" t="n">
        <v>0</v>
      </c>
      <c r="E1284" s="36" t="n">
        <v>0</v>
      </c>
      <c r="F1284" s="36" t="n">
        <v>0</v>
      </c>
      <c r="G1284" s="36" t="n">
        <v>0</v>
      </c>
      <c r="H1284" s="36" t="n">
        <v>3</v>
      </c>
      <c r="I1284" s="36" t="n">
        <v>0</v>
      </c>
      <c r="J1284" s="36" t="n">
        <v>0</v>
      </c>
      <c r="K1284" s="36" t="n">
        <v>0</v>
      </c>
      <c r="L1284" s="36" t="n">
        <v>0</v>
      </c>
      <c r="M1284" s="36" t="n">
        <v>0</v>
      </c>
      <c r="N1284" s="36" t="n">
        <v>5</v>
      </c>
      <c r="O1284" s="36" t="n">
        <v>7</v>
      </c>
      <c r="P1284" s="36" t="n">
        <v>1</v>
      </c>
      <c r="Q1284" s="36" t="n">
        <v>1</v>
      </c>
      <c r="R1284" s="36" t="n">
        <v>0</v>
      </c>
      <c r="S1284" s="36" t="n">
        <v>1</v>
      </c>
      <c r="T1284" s="36" t="n">
        <v>2</v>
      </c>
      <c r="U1284" s="36" t="n">
        <v>0</v>
      </c>
      <c r="V1284" s="23"/>
      <c r="W1284" s="37" t="n">
        <v>11</v>
      </c>
      <c r="X1284" s="37" t="n">
        <v>9</v>
      </c>
      <c r="Y1284" s="30" t="n">
        <v>20</v>
      </c>
    </row>
    <row r="1285" customFormat="false" ht="11.25" hidden="false" customHeight="true" outlineLevel="0" collapsed="false">
      <c r="C1285" s="35" t="s">
        <v>1209</v>
      </c>
      <c r="D1285" s="36" t="n">
        <v>0</v>
      </c>
      <c r="E1285" s="36" t="n">
        <v>0</v>
      </c>
      <c r="F1285" s="36" t="n">
        <v>0</v>
      </c>
      <c r="G1285" s="36" t="n">
        <v>0</v>
      </c>
      <c r="H1285" s="36" t="n">
        <v>0</v>
      </c>
      <c r="I1285" s="36" t="n">
        <v>0</v>
      </c>
      <c r="J1285" s="36" t="n">
        <v>0</v>
      </c>
      <c r="K1285" s="36" t="n">
        <v>0</v>
      </c>
      <c r="L1285" s="36" t="n">
        <v>0</v>
      </c>
      <c r="M1285" s="36" t="n">
        <v>0</v>
      </c>
      <c r="N1285" s="36" t="n">
        <v>0</v>
      </c>
      <c r="O1285" s="36" t="n">
        <v>0</v>
      </c>
      <c r="P1285" s="36" t="n">
        <v>0</v>
      </c>
      <c r="Q1285" s="36" t="n">
        <v>0</v>
      </c>
      <c r="R1285" s="36" t="n">
        <v>3</v>
      </c>
      <c r="S1285" s="36" t="n">
        <v>0</v>
      </c>
      <c r="T1285" s="36" t="n">
        <v>0</v>
      </c>
      <c r="U1285" s="36" t="n">
        <v>0</v>
      </c>
      <c r="V1285" s="23"/>
      <c r="W1285" s="37" t="n">
        <v>3</v>
      </c>
      <c r="X1285" s="37" t="n">
        <v>0</v>
      </c>
      <c r="Y1285" s="30" t="n">
        <v>3</v>
      </c>
    </row>
    <row r="1286" customFormat="false" ht="11.25" hidden="false" customHeight="true" outlineLevel="0" collapsed="false">
      <c r="C1286" s="35" t="s">
        <v>1210</v>
      </c>
      <c r="D1286" s="36" t="n">
        <v>0</v>
      </c>
      <c r="E1286" s="36" t="n">
        <v>0</v>
      </c>
      <c r="F1286" s="36" t="n">
        <v>0</v>
      </c>
      <c r="G1286" s="36" t="n">
        <v>0</v>
      </c>
      <c r="H1286" s="36" t="n">
        <v>0</v>
      </c>
      <c r="I1286" s="36" t="n">
        <v>0</v>
      </c>
      <c r="J1286" s="36" t="n">
        <v>0</v>
      </c>
      <c r="K1286" s="36" t="n">
        <v>0</v>
      </c>
      <c r="L1286" s="36" t="n">
        <v>0</v>
      </c>
      <c r="M1286" s="36" t="n">
        <v>1</v>
      </c>
      <c r="N1286" s="36" t="n">
        <v>0</v>
      </c>
      <c r="O1286" s="36" t="n">
        <v>0</v>
      </c>
      <c r="P1286" s="36" t="n">
        <v>0</v>
      </c>
      <c r="Q1286" s="36" t="n">
        <v>0</v>
      </c>
      <c r="R1286" s="36" t="n">
        <v>0</v>
      </c>
      <c r="S1286" s="36" t="n">
        <v>0</v>
      </c>
      <c r="T1286" s="36" t="n">
        <v>0</v>
      </c>
      <c r="U1286" s="36" t="n">
        <v>0</v>
      </c>
      <c r="V1286" s="23"/>
      <c r="W1286" s="37" t="n">
        <v>0</v>
      </c>
      <c r="X1286" s="37" t="n">
        <v>1</v>
      </c>
      <c r="Y1286" s="30" t="n">
        <v>1</v>
      </c>
    </row>
    <row r="1287" customFormat="false" ht="11.25" hidden="false" customHeight="true" outlineLevel="0" collapsed="false">
      <c r="C1287" s="35" t="s">
        <v>1211</v>
      </c>
      <c r="D1287" s="36" t="n">
        <v>0</v>
      </c>
      <c r="E1287" s="36" t="n">
        <v>0</v>
      </c>
      <c r="F1287" s="36" t="n">
        <v>0</v>
      </c>
      <c r="G1287" s="36" t="n">
        <v>0</v>
      </c>
      <c r="H1287" s="36" t="n">
        <v>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1</v>
      </c>
      <c r="P1287" s="36" t="n">
        <v>0</v>
      </c>
      <c r="Q1287" s="36" t="n">
        <v>0</v>
      </c>
      <c r="R1287" s="36" t="n">
        <v>0</v>
      </c>
      <c r="S1287" s="36" t="n">
        <v>0</v>
      </c>
      <c r="T1287" s="36" t="n">
        <v>0</v>
      </c>
      <c r="U1287" s="36" t="n">
        <v>0</v>
      </c>
      <c r="V1287" s="23"/>
      <c r="W1287" s="37" t="n">
        <v>0</v>
      </c>
      <c r="X1287" s="37" t="n">
        <v>1</v>
      </c>
      <c r="Y1287" s="30" t="n">
        <v>1</v>
      </c>
    </row>
    <row r="1288" customFormat="false" ht="11.25" hidden="false" customHeight="true" outlineLevel="0" collapsed="false">
      <c r="C1288" s="35" t="s">
        <v>1212</v>
      </c>
      <c r="D1288" s="36" t="n">
        <v>0</v>
      </c>
      <c r="E1288" s="36" t="n">
        <v>2</v>
      </c>
      <c r="F1288" s="36" t="n">
        <v>1</v>
      </c>
      <c r="G1288" s="36" t="n">
        <v>0</v>
      </c>
      <c r="H1288" s="36" t="n">
        <v>0</v>
      </c>
      <c r="I1288" s="36" t="n">
        <v>0</v>
      </c>
      <c r="J1288" s="36" t="n">
        <v>1</v>
      </c>
      <c r="K1288" s="36" t="n">
        <v>0</v>
      </c>
      <c r="L1288" s="36" t="n">
        <v>1</v>
      </c>
      <c r="M1288" s="36" t="n">
        <v>3</v>
      </c>
      <c r="N1288" s="36" t="n">
        <v>4</v>
      </c>
      <c r="O1288" s="36" t="n">
        <v>1</v>
      </c>
      <c r="P1288" s="36" t="n">
        <v>1</v>
      </c>
      <c r="Q1288" s="36" t="n">
        <v>0</v>
      </c>
      <c r="R1288" s="36" t="n">
        <v>1</v>
      </c>
      <c r="S1288" s="36" t="n">
        <v>1</v>
      </c>
      <c r="T1288" s="36" t="n">
        <v>0</v>
      </c>
      <c r="U1288" s="36" t="n">
        <v>0</v>
      </c>
      <c r="V1288" s="23"/>
      <c r="W1288" s="37" t="n">
        <v>9</v>
      </c>
      <c r="X1288" s="37" t="n">
        <v>7</v>
      </c>
      <c r="Y1288" s="30" t="n">
        <v>16</v>
      </c>
    </row>
    <row r="1289" customFormat="false" ht="11.25" hidden="false" customHeight="true" outlineLevel="0" collapsed="false">
      <c r="C1289" s="35" t="s">
        <v>1213</v>
      </c>
      <c r="D1289" s="36" t="n">
        <v>0</v>
      </c>
      <c r="E1289" s="36" t="n">
        <v>0</v>
      </c>
      <c r="F1289" s="36" t="n">
        <v>0</v>
      </c>
      <c r="G1289" s="36" t="n">
        <v>0</v>
      </c>
      <c r="H1289" s="36" t="n">
        <v>0</v>
      </c>
      <c r="I1289" s="36" t="n">
        <v>0</v>
      </c>
      <c r="J1289" s="36" t="n">
        <v>0</v>
      </c>
      <c r="K1289" s="36" t="n">
        <v>0</v>
      </c>
      <c r="L1289" s="36" t="n">
        <v>2</v>
      </c>
      <c r="M1289" s="36" t="n">
        <v>1</v>
      </c>
      <c r="N1289" s="36" t="n">
        <v>5</v>
      </c>
      <c r="O1289" s="36" t="n">
        <v>5</v>
      </c>
      <c r="P1289" s="36" t="n">
        <v>0</v>
      </c>
      <c r="Q1289" s="36" t="n">
        <v>2</v>
      </c>
      <c r="R1289" s="36" t="n">
        <v>0</v>
      </c>
      <c r="S1289" s="36" t="n">
        <v>1</v>
      </c>
      <c r="T1289" s="36" t="n">
        <v>0</v>
      </c>
      <c r="U1289" s="36" t="n">
        <v>0</v>
      </c>
      <c r="V1289" s="23"/>
      <c r="W1289" s="37" t="n">
        <v>7</v>
      </c>
      <c r="X1289" s="37" t="n">
        <v>9</v>
      </c>
      <c r="Y1289" s="30" t="n">
        <v>16</v>
      </c>
    </row>
    <row r="1290" customFormat="false" ht="11.25" hidden="false" customHeight="true" outlineLevel="0" collapsed="false">
      <c r="C1290" s="35" t="s">
        <v>1214</v>
      </c>
      <c r="D1290" s="36" t="n">
        <v>0</v>
      </c>
      <c r="E1290" s="36" t="n">
        <v>1</v>
      </c>
      <c r="F1290" s="36" t="n">
        <v>0</v>
      </c>
      <c r="G1290" s="36" t="n">
        <v>0</v>
      </c>
      <c r="H1290" s="36" t="n">
        <v>1</v>
      </c>
      <c r="I1290" s="36" t="n">
        <v>0</v>
      </c>
      <c r="J1290" s="36" t="n">
        <v>0</v>
      </c>
      <c r="K1290" s="36" t="n">
        <v>0</v>
      </c>
      <c r="L1290" s="36" t="n">
        <v>0</v>
      </c>
      <c r="M1290" s="36" t="n">
        <v>1</v>
      </c>
      <c r="N1290" s="36" t="n">
        <v>4</v>
      </c>
      <c r="O1290" s="36" t="n">
        <v>1</v>
      </c>
      <c r="P1290" s="36" t="n">
        <v>0</v>
      </c>
      <c r="Q1290" s="36" t="n">
        <v>3</v>
      </c>
      <c r="R1290" s="36" t="n">
        <v>2</v>
      </c>
      <c r="S1290" s="36" t="n">
        <v>2</v>
      </c>
      <c r="T1290" s="36" t="n">
        <v>2</v>
      </c>
      <c r="U1290" s="36" t="n">
        <v>3</v>
      </c>
      <c r="V1290" s="23"/>
      <c r="W1290" s="37" t="n">
        <v>9</v>
      </c>
      <c r="X1290" s="37" t="n">
        <v>11</v>
      </c>
      <c r="Y1290" s="30" t="n">
        <v>20</v>
      </c>
    </row>
    <row r="1291" customFormat="false" ht="11.25" hidden="false" customHeight="true" outlineLevel="0" collapsed="false">
      <c r="C1291" s="35" t="s">
        <v>1215</v>
      </c>
      <c r="D1291" s="36" t="n">
        <v>0</v>
      </c>
      <c r="E1291" s="36" t="n">
        <v>0</v>
      </c>
      <c r="F1291" s="36" t="n">
        <v>0</v>
      </c>
      <c r="G1291" s="36" t="n">
        <v>0</v>
      </c>
      <c r="H1291" s="36" t="n">
        <v>0</v>
      </c>
      <c r="I1291" s="36" t="n">
        <v>2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0</v>
      </c>
      <c r="O1291" s="36" t="n">
        <v>0</v>
      </c>
      <c r="P1291" s="36" t="n">
        <v>0</v>
      </c>
      <c r="Q1291" s="36" t="n">
        <v>0</v>
      </c>
      <c r="R1291" s="36" t="n">
        <v>0</v>
      </c>
      <c r="S1291" s="36" t="n">
        <v>0</v>
      </c>
      <c r="T1291" s="36" t="n">
        <v>1</v>
      </c>
      <c r="U1291" s="36" t="n">
        <v>1</v>
      </c>
      <c r="V1291" s="23"/>
      <c r="W1291" s="37" t="n">
        <v>1</v>
      </c>
      <c r="X1291" s="37" t="n">
        <v>3</v>
      </c>
      <c r="Y1291" s="30" t="n">
        <v>4</v>
      </c>
    </row>
    <row r="1292" customFormat="false" ht="11.25" hidden="false" customHeight="true" outlineLevel="0" collapsed="false">
      <c r="C1292" s="35" t="s">
        <v>1216</v>
      </c>
      <c r="D1292" s="36" t="n">
        <v>0</v>
      </c>
      <c r="E1292" s="36" t="n">
        <v>0</v>
      </c>
      <c r="F1292" s="36" t="n">
        <v>0</v>
      </c>
      <c r="G1292" s="36" t="n">
        <v>0</v>
      </c>
      <c r="H1292" s="36" t="n">
        <v>2</v>
      </c>
      <c r="I1292" s="36" t="n">
        <v>2</v>
      </c>
      <c r="J1292" s="36" t="n">
        <v>0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0</v>
      </c>
      <c r="P1292" s="36" t="n">
        <v>0</v>
      </c>
      <c r="Q1292" s="36" t="n">
        <v>0</v>
      </c>
      <c r="R1292" s="36" t="n">
        <v>2</v>
      </c>
      <c r="S1292" s="36" t="n">
        <v>5</v>
      </c>
      <c r="T1292" s="36" t="n">
        <v>1</v>
      </c>
      <c r="U1292" s="36" t="n">
        <v>0</v>
      </c>
      <c r="V1292" s="23"/>
      <c r="W1292" s="37" t="n">
        <v>5</v>
      </c>
      <c r="X1292" s="37" t="n">
        <v>7</v>
      </c>
      <c r="Y1292" s="30" t="n">
        <v>12</v>
      </c>
    </row>
    <row r="1293" customFormat="false" ht="11.25" hidden="false" customHeight="true" outlineLevel="0" collapsed="false">
      <c r="C1293" s="35" t="s">
        <v>1217</v>
      </c>
      <c r="D1293" s="36" t="n">
        <v>0</v>
      </c>
      <c r="E1293" s="36" t="n">
        <v>0</v>
      </c>
      <c r="F1293" s="36" t="n">
        <v>0</v>
      </c>
      <c r="G1293" s="36" t="n">
        <v>0</v>
      </c>
      <c r="H1293" s="36" t="n">
        <v>0</v>
      </c>
      <c r="I1293" s="36" t="n">
        <v>0</v>
      </c>
      <c r="J1293" s="36" t="n">
        <v>0</v>
      </c>
      <c r="K1293" s="36" t="n">
        <v>0</v>
      </c>
      <c r="L1293" s="36" t="n">
        <v>5</v>
      </c>
      <c r="M1293" s="36" t="n">
        <v>1</v>
      </c>
      <c r="N1293" s="36" t="n">
        <v>0</v>
      </c>
      <c r="O1293" s="36" t="n">
        <v>2</v>
      </c>
      <c r="P1293" s="36" t="n">
        <v>0</v>
      </c>
      <c r="Q1293" s="36" t="n">
        <v>0</v>
      </c>
      <c r="R1293" s="36" t="n">
        <v>0</v>
      </c>
      <c r="S1293" s="36" t="n">
        <v>0</v>
      </c>
      <c r="T1293" s="36" t="n">
        <v>0</v>
      </c>
      <c r="U1293" s="36" t="n">
        <v>0</v>
      </c>
      <c r="V1293" s="23"/>
      <c r="W1293" s="37" t="n">
        <v>5</v>
      </c>
      <c r="X1293" s="37" t="n">
        <v>3</v>
      </c>
      <c r="Y1293" s="30" t="n">
        <v>8</v>
      </c>
    </row>
    <row r="1294" customFormat="false" ht="11.25" hidden="false" customHeight="true" outlineLevel="0" collapsed="false">
      <c r="C1294" s="35" t="s">
        <v>1218</v>
      </c>
      <c r="D1294" s="36" t="n">
        <v>3</v>
      </c>
      <c r="E1294" s="36" t="n">
        <v>1</v>
      </c>
      <c r="F1294" s="36" t="n">
        <v>0</v>
      </c>
      <c r="G1294" s="36" t="n">
        <v>0</v>
      </c>
      <c r="H1294" s="36" t="n">
        <v>0</v>
      </c>
      <c r="I1294" s="36" t="n">
        <v>0</v>
      </c>
      <c r="J1294" s="36" t="n">
        <v>0</v>
      </c>
      <c r="K1294" s="36" t="n">
        <v>0</v>
      </c>
      <c r="L1294" s="36" t="n">
        <v>0</v>
      </c>
      <c r="M1294" s="36" t="n">
        <v>0</v>
      </c>
      <c r="N1294" s="36" t="n">
        <v>2</v>
      </c>
      <c r="O1294" s="36" t="n">
        <v>1</v>
      </c>
      <c r="P1294" s="36" t="n">
        <v>1</v>
      </c>
      <c r="Q1294" s="36" t="n">
        <v>2</v>
      </c>
      <c r="R1294" s="36" t="n">
        <v>0</v>
      </c>
      <c r="S1294" s="36" t="n">
        <v>0</v>
      </c>
      <c r="T1294" s="36" t="n">
        <v>1</v>
      </c>
      <c r="U1294" s="36" t="n">
        <v>0</v>
      </c>
      <c r="V1294" s="23"/>
      <c r="W1294" s="37" t="n">
        <v>7</v>
      </c>
      <c r="X1294" s="37" t="n">
        <v>4</v>
      </c>
      <c r="Y1294" s="30" t="n">
        <v>11</v>
      </c>
    </row>
    <row r="1295" customFormat="false" ht="11.25" hidden="false" customHeight="true" outlineLevel="0" collapsed="false">
      <c r="C1295" s="35" t="s">
        <v>1219</v>
      </c>
      <c r="D1295" s="36" t="n">
        <v>0</v>
      </c>
      <c r="E1295" s="36" t="n">
        <v>0</v>
      </c>
      <c r="F1295" s="36" t="n">
        <v>0</v>
      </c>
      <c r="G1295" s="36" t="n">
        <v>1</v>
      </c>
      <c r="H1295" s="36" t="n">
        <v>0</v>
      </c>
      <c r="I1295" s="36" t="n">
        <v>0</v>
      </c>
      <c r="J1295" s="36" t="n">
        <v>0</v>
      </c>
      <c r="K1295" s="36" t="n">
        <v>0</v>
      </c>
      <c r="L1295" s="36" t="n">
        <v>0</v>
      </c>
      <c r="M1295" s="36" t="n">
        <v>0</v>
      </c>
      <c r="N1295" s="36" t="n">
        <v>0</v>
      </c>
      <c r="O1295" s="36" t="n">
        <v>0</v>
      </c>
      <c r="P1295" s="36" t="n">
        <v>5</v>
      </c>
      <c r="Q1295" s="36" t="n">
        <v>2</v>
      </c>
      <c r="R1295" s="36" t="n">
        <v>0</v>
      </c>
      <c r="S1295" s="36" t="n">
        <v>0</v>
      </c>
      <c r="T1295" s="36" t="n">
        <v>2</v>
      </c>
      <c r="U1295" s="36" t="n">
        <v>1</v>
      </c>
      <c r="V1295" s="23"/>
      <c r="W1295" s="37" t="n">
        <v>7</v>
      </c>
      <c r="X1295" s="37" t="n">
        <v>4</v>
      </c>
      <c r="Y1295" s="30" t="n">
        <v>11</v>
      </c>
    </row>
    <row r="1296" customFormat="false" ht="11.25" hidden="false" customHeight="true" outlineLevel="0" collapsed="false">
      <c r="C1296" s="35" t="s">
        <v>1220</v>
      </c>
      <c r="D1296" s="36" t="n">
        <v>0</v>
      </c>
      <c r="E1296" s="36" t="n">
        <v>0</v>
      </c>
      <c r="F1296" s="36" t="n">
        <v>0</v>
      </c>
      <c r="G1296" s="36" t="n">
        <v>0</v>
      </c>
      <c r="H1296" s="36" t="n">
        <v>0</v>
      </c>
      <c r="I1296" s="36" t="n">
        <v>0</v>
      </c>
      <c r="J1296" s="36" t="n">
        <v>0</v>
      </c>
      <c r="K1296" s="36" t="n">
        <v>1</v>
      </c>
      <c r="L1296" s="36" t="n">
        <v>0</v>
      </c>
      <c r="M1296" s="36" t="n">
        <v>0</v>
      </c>
      <c r="N1296" s="36" t="n">
        <v>0</v>
      </c>
      <c r="O1296" s="36" t="n">
        <v>0</v>
      </c>
      <c r="P1296" s="36" t="n">
        <v>3</v>
      </c>
      <c r="Q1296" s="36" t="n">
        <v>2</v>
      </c>
      <c r="R1296" s="36" t="n">
        <v>0</v>
      </c>
      <c r="S1296" s="36" t="n">
        <v>0</v>
      </c>
      <c r="T1296" s="36" t="n">
        <v>0</v>
      </c>
      <c r="U1296" s="36" t="n">
        <v>0</v>
      </c>
      <c r="V1296" s="23"/>
      <c r="W1296" s="37" t="n">
        <v>3</v>
      </c>
      <c r="X1296" s="37" t="n">
        <v>3</v>
      </c>
      <c r="Y1296" s="30" t="n">
        <v>6</v>
      </c>
    </row>
    <row r="1297" customFormat="false" ht="11.25" hidden="false" customHeight="true" outlineLevel="0" collapsed="false">
      <c r="C1297" s="35" t="s">
        <v>1221</v>
      </c>
      <c r="D1297" s="36" t="n">
        <v>0</v>
      </c>
      <c r="E1297" s="36" t="n">
        <v>0</v>
      </c>
      <c r="F1297" s="36" t="n">
        <v>0</v>
      </c>
      <c r="G1297" s="36" t="n">
        <v>0</v>
      </c>
      <c r="H1297" s="36" t="n">
        <v>0</v>
      </c>
      <c r="I1297" s="36" t="n">
        <v>0</v>
      </c>
      <c r="J1297" s="36" t="n">
        <v>0</v>
      </c>
      <c r="K1297" s="36" t="n">
        <v>0</v>
      </c>
      <c r="L1297" s="36" t="n">
        <v>0</v>
      </c>
      <c r="M1297" s="36" t="n">
        <v>0</v>
      </c>
      <c r="N1297" s="36" t="n">
        <v>0</v>
      </c>
      <c r="O1297" s="36" t="n">
        <v>1</v>
      </c>
      <c r="P1297" s="36" t="n">
        <v>0</v>
      </c>
      <c r="Q1297" s="36" t="n">
        <v>0</v>
      </c>
      <c r="R1297" s="36" t="n">
        <v>0</v>
      </c>
      <c r="S1297" s="36" t="n">
        <v>0</v>
      </c>
      <c r="T1297" s="36" t="n">
        <v>0</v>
      </c>
      <c r="U1297" s="36" t="n">
        <v>0</v>
      </c>
      <c r="V1297" s="23"/>
      <c r="W1297" s="37" t="n">
        <v>0</v>
      </c>
      <c r="X1297" s="37" t="n">
        <v>1</v>
      </c>
      <c r="Y1297" s="30" t="n">
        <v>1</v>
      </c>
    </row>
    <row r="1298" customFormat="false" ht="11.25" hidden="false" customHeight="true" outlineLevel="0" collapsed="false">
      <c r="C1298" s="35" t="s">
        <v>1222</v>
      </c>
      <c r="D1298" s="36" t="n">
        <v>1</v>
      </c>
      <c r="E1298" s="36" t="n">
        <v>1</v>
      </c>
      <c r="F1298" s="36" t="n">
        <v>0</v>
      </c>
      <c r="G1298" s="36" t="n">
        <v>0</v>
      </c>
      <c r="H1298" s="36" t="n">
        <v>0</v>
      </c>
      <c r="I1298" s="36" t="n">
        <v>0</v>
      </c>
      <c r="J1298" s="36" t="n">
        <v>0</v>
      </c>
      <c r="K1298" s="36" t="n">
        <v>0</v>
      </c>
      <c r="L1298" s="36" t="n">
        <v>0</v>
      </c>
      <c r="M1298" s="36" t="n">
        <v>0</v>
      </c>
      <c r="N1298" s="36" t="n">
        <v>0</v>
      </c>
      <c r="O1298" s="36" t="n">
        <v>0</v>
      </c>
      <c r="P1298" s="36" t="n">
        <v>0</v>
      </c>
      <c r="Q1298" s="36" t="n">
        <v>0</v>
      </c>
      <c r="R1298" s="36" t="n">
        <v>0</v>
      </c>
      <c r="S1298" s="36" t="n">
        <v>1</v>
      </c>
      <c r="T1298" s="36" t="n">
        <v>0</v>
      </c>
      <c r="U1298" s="36" t="n">
        <v>0</v>
      </c>
      <c r="V1298" s="23"/>
      <c r="W1298" s="37" t="n">
        <v>1</v>
      </c>
      <c r="X1298" s="37" t="n">
        <v>2</v>
      </c>
      <c r="Y1298" s="30" t="n">
        <v>3</v>
      </c>
    </row>
    <row r="1299" customFormat="false" ht="11.25" hidden="false" customHeight="true" outlineLevel="0" collapsed="false">
      <c r="C1299" s="35" t="s">
        <v>1223</v>
      </c>
      <c r="D1299" s="36" t="n">
        <v>0</v>
      </c>
      <c r="E1299" s="36" t="n">
        <v>0</v>
      </c>
      <c r="F1299" s="36" t="n">
        <v>0</v>
      </c>
      <c r="G1299" s="36" t="n">
        <v>0</v>
      </c>
      <c r="H1299" s="36" t="n">
        <v>0</v>
      </c>
      <c r="I1299" s="36" t="n">
        <v>0</v>
      </c>
      <c r="J1299" s="36" t="n">
        <v>1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0</v>
      </c>
      <c r="P1299" s="36" t="n">
        <v>1</v>
      </c>
      <c r="Q1299" s="36" t="n">
        <v>0</v>
      </c>
      <c r="R1299" s="36" t="n">
        <v>0</v>
      </c>
      <c r="S1299" s="36" t="n">
        <v>0</v>
      </c>
      <c r="T1299" s="36" t="n">
        <v>0</v>
      </c>
      <c r="U1299" s="36" t="n">
        <v>0</v>
      </c>
      <c r="V1299" s="23"/>
      <c r="W1299" s="37" t="n">
        <v>2</v>
      </c>
      <c r="X1299" s="37" t="n">
        <v>0</v>
      </c>
      <c r="Y1299" s="30" t="n">
        <v>2</v>
      </c>
    </row>
    <row r="1300" customFormat="false" ht="11.25" hidden="false" customHeight="true" outlineLevel="0" collapsed="false">
      <c r="C1300" s="35" t="s">
        <v>1224</v>
      </c>
      <c r="D1300" s="36" t="n">
        <v>0</v>
      </c>
      <c r="E1300" s="36" t="n">
        <v>0</v>
      </c>
      <c r="F1300" s="36" t="n">
        <v>0</v>
      </c>
      <c r="G1300" s="36" t="n">
        <v>0</v>
      </c>
      <c r="H1300" s="36" t="n">
        <v>0</v>
      </c>
      <c r="I1300" s="36" t="n">
        <v>0</v>
      </c>
      <c r="J1300" s="36" t="n">
        <v>0</v>
      </c>
      <c r="K1300" s="36" t="n">
        <v>0</v>
      </c>
      <c r="L1300" s="36" t="n">
        <v>1</v>
      </c>
      <c r="M1300" s="36" t="n">
        <v>1</v>
      </c>
      <c r="N1300" s="36" t="n">
        <v>3</v>
      </c>
      <c r="O1300" s="36" t="n">
        <v>4</v>
      </c>
      <c r="P1300" s="36" t="n">
        <v>0</v>
      </c>
      <c r="Q1300" s="36" t="n">
        <v>0</v>
      </c>
      <c r="R1300" s="36" t="n">
        <v>2</v>
      </c>
      <c r="S1300" s="36" t="n">
        <v>0</v>
      </c>
      <c r="T1300" s="36" t="n">
        <v>0</v>
      </c>
      <c r="U1300" s="36" t="n">
        <v>0</v>
      </c>
      <c r="V1300" s="23"/>
      <c r="W1300" s="37" t="n">
        <v>6</v>
      </c>
      <c r="X1300" s="37" t="n">
        <v>5</v>
      </c>
      <c r="Y1300" s="30" t="n">
        <v>11</v>
      </c>
    </row>
    <row r="1301" customFormat="false" ht="11.25" hidden="false" customHeight="true" outlineLevel="0" collapsed="false">
      <c r="C1301" s="35" t="s">
        <v>1225</v>
      </c>
      <c r="D1301" s="36" t="n">
        <v>1</v>
      </c>
      <c r="E1301" s="36" t="n">
        <v>0</v>
      </c>
      <c r="F1301" s="36" t="n">
        <v>1</v>
      </c>
      <c r="G1301" s="36" t="n">
        <v>0</v>
      </c>
      <c r="H1301" s="36" t="n">
        <v>3</v>
      </c>
      <c r="I1301" s="36" t="n">
        <v>0</v>
      </c>
      <c r="J1301" s="36" t="n">
        <v>0</v>
      </c>
      <c r="K1301" s="36" t="n">
        <v>0</v>
      </c>
      <c r="L1301" s="36" t="n">
        <v>0</v>
      </c>
      <c r="M1301" s="36" t="n">
        <v>0</v>
      </c>
      <c r="N1301" s="36" t="n">
        <v>2</v>
      </c>
      <c r="O1301" s="36" t="n">
        <v>1</v>
      </c>
      <c r="P1301" s="36" t="n">
        <v>2</v>
      </c>
      <c r="Q1301" s="36" t="n">
        <v>1</v>
      </c>
      <c r="R1301" s="36" t="n">
        <v>2</v>
      </c>
      <c r="S1301" s="36" t="n">
        <v>3</v>
      </c>
      <c r="T1301" s="36" t="n">
        <v>3</v>
      </c>
      <c r="U1301" s="36" t="n">
        <v>4</v>
      </c>
      <c r="V1301" s="23"/>
      <c r="W1301" s="37" t="n">
        <v>14</v>
      </c>
      <c r="X1301" s="37" t="n">
        <v>9</v>
      </c>
      <c r="Y1301" s="30" t="n">
        <v>23</v>
      </c>
    </row>
    <row r="1302" customFormat="false" ht="11.25" hidden="false" customHeight="true" outlineLevel="0" collapsed="false">
      <c r="C1302" s="35" t="s">
        <v>1226</v>
      </c>
      <c r="D1302" s="36" t="n">
        <v>2</v>
      </c>
      <c r="E1302" s="36" t="n">
        <v>2</v>
      </c>
      <c r="F1302" s="36" t="n">
        <v>10</v>
      </c>
      <c r="G1302" s="36" t="n">
        <v>5</v>
      </c>
      <c r="H1302" s="36" t="n">
        <v>4</v>
      </c>
      <c r="I1302" s="36" t="n">
        <v>2</v>
      </c>
      <c r="J1302" s="36" t="n">
        <v>4</v>
      </c>
      <c r="K1302" s="36" t="n">
        <v>2</v>
      </c>
      <c r="L1302" s="36" t="n">
        <v>0</v>
      </c>
      <c r="M1302" s="36" t="n">
        <v>0</v>
      </c>
      <c r="N1302" s="36" t="n">
        <v>5</v>
      </c>
      <c r="O1302" s="36" t="n">
        <v>7</v>
      </c>
      <c r="P1302" s="36" t="n">
        <v>2</v>
      </c>
      <c r="Q1302" s="36" t="n">
        <v>2</v>
      </c>
      <c r="R1302" s="36" t="n">
        <v>3</v>
      </c>
      <c r="S1302" s="36" t="n">
        <v>1</v>
      </c>
      <c r="T1302" s="36" t="n">
        <v>2</v>
      </c>
      <c r="U1302" s="36" t="n">
        <v>0</v>
      </c>
      <c r="V1302" s="23"/>
      <c r="W1302" s="37" t="n">
        <v>32</v>
      </c>
      <c r="X1302" s="37" t="n">
        <v>21</v>
      </c>
      <c r="Y1302" s="30" t="n">
        <v>53</v>
      </c>
    </row>
    <row r="1303" customFormat="false" ht="6" hidden="false" customHeight="true" outlineLevel="0" collapsed="false">
      <c r="C1303" s="35"/>
      <c r="D1303" s="36"/>
      <c r="E1303" s="36"/>
      <c r="F1303" s="36"/>
      <c r="G1303" s="36"/>
      <c r="H1303" s="36"/>
      <c r="I1303" s="36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36"/>
      <c r="V1303" s="36"/>
      <c r="W1303" s="41"/>
      <c r="X1303" s="41"/>
      <c r="Y1303" s="40"/>
    </row>
    <row r="1304" customFormat="false" ht="13.5" hidden="false" customHeight="false" outlineLevel="0" collapsed="false">
      <c r="C1304" s="61" t="s">
        <v>1227</v>
      </c>
      <c r="D1304" s="29" t="n">
        <v>847</v>
      </c>
      <c r="E1304" s="29" t="n">
        <v>117</v>
      </c>
      <c r="F1304" s="29" t="n">
        <v>1129</v>
      </c>
      <c r="G1304" s="29" t="n">
        <v>109</v>
      </c>
      <c r="H1304" s="29" t="n">
        <v>1143</v>
      </c>
      <c r="I1304" s="29" t="n">
        <v>114</v>
      </c>
      <c r="J1304" s="29" t="n">
        <v>1077</v>
      </c>
      <c r="K1304" s="29" t="n">
        <v>115</v>
      </c>
      <c r="L1304" s="29" t="n">
        <v>809</v>
      </c>
      <c r="M1304" s="29" t="n">
        <v>92</v>
      </c>
      <c r="N1304" s="29" t="n">
        <v>632</v>
      </c>
      <c r="O1304" s="29" t="n">
        <v>71</v>
      </c>
      <c r="P1304" s="29" t="n">
        <v>693</v>
      </c>
      <c r="Q1304" s="29" t="n">
        <v>69</v>
      </c>
      <c r="R1304" s="29" t="n">
        <v>1015</v>
      </c>
      <c r="S1304" s="29" t="n">
        <v>117</v>
      </c>
      <c r="T1304" s="29" t="n">
        <v>1037</v>
      </c>
      <c r="U1304" s="29" t="n">
        <v>132</v>
      </c>
      <c r="V1304" s="29"/>
      <c r="W1304" s="28" t="n">
        <v>8382</v>
      </c>
      <c r="X1304" s="28" t="n">
        <v>936</v>
      </c>
      <c r="Y1304" s="30" t="n">
        <v>9318</v>
      </c>
    </row>
    <row r="1305" customFormat="false" ht="6" hidden="false" customHeight="true" outlineLevel="0" collapsed="false">
      <c r="C1305" s="45"/>
      <c r="D1305" s="46"/>
      <c r="E1305" s="46"/>
      <c r="F1305" s="46"/>
      <c r="G1305" s="46"/>
      <c r="H1305" s="46"/>
      <c r="I1305" s="46"/>
      <c r="J1305" s="46"/>
      <c r="K1305" s="46"/>
      <c r="L1305" s="46"/>
      <c r="M1305" s="46"/>
      <c r="N1305" s="46"/>
      <c r="O1305" s="46"/>
      <c r="P1305" s="46"/>
      <c r="Q1305" s="46"/>
      <c r="R1305" s="46"/>
      <c r="S1305" s="46"/>
      <c r="T1305" s="46"/>
      <c r="U1305" s="46"/>
      <c r="V1305" s="47"/>
      <c r="W1305" s="48"/>
      <c r="X1305" s="48"/>
      <c r="Y1305" s="49"/>
    </row>
    <row r="1306" s="2" customFormat="true" ht="6" hidden="false" customHeight="true" outlineLevel="0" collapsed="false">
      <c r="C1306" s="62"/>
      <c r="D1306" s="63"/>
      <c r="E1306" s="63"/>
      <c r="F1306" s="63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</row>
    <row r="1307" s="2" customFormat="true" ht="12" hidden="false" customHeight="true" outlineLevel="0" collapsed="false">
      <c r="C1307" s="64" t="s">
        <v>1228</v>
      </c>
      <c r="D1307" s="63"/>
      <c r="E1307" s="63"/>
      <c r="F1307" s="63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3"/>
      <c r="R1307" s="63"/>
      <c r="S1307" s="63"/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</row>
    <row r="1308" s="2" customFormat="true" ht="10.5" hidden="false" customHeight="true" outlineLevel="0" collapsed="false">
      <c r="C1308" s="65" t="s">
        <v>207</v>
      </c>
      <c r="D1308" s="65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  <c r="V1308" s="65"/>
      <c r="W1308" s="65"/>
      <c r="X1308" s="65"/>
      <c r="Y1308" s="65"/>
      <c r="Z1308" s="65"/>
      <c r="AA1308" s="65"/>
      <c r="AB1308" s="65"/>
      <c r="AC1308" s="65"/>
      <c r="AD1308" s="65"/>
      <c r="AE1308" s="65"/>
      <c r="AF1308" s="65"/>
      <c r="AG1308" s="65"/>
      <c r="AH1308" s="65"/>
      <c r="AI1308" s="65"/>
      <c r="AJ1308" s="65"/>
      <c r="AK1308" s="65"/>
      <c r="AL1308" s="65"/>
      <c r="AM1308" s="65"/>
      <c r="AN1308" s="65"/>
    </row>
    <row r="1309" s="66" customFormat="true" ht="11.25" hidden="false" customHeight="true" outlineLevel="0" collapsed="false">
      <c r="B1309" s="67"/>
      <c r="C1309" s="68" t="s">
        <v>1229</v>
      </c>
      <c r="D1309" s="68"/>
      <c r="E1309" s="68"/>
      <c r="F1309" s="68"/>
      <c r="G1309" s="68"/>
      <c r="H1309" s="68"/>
      <c r="I1309" s="68"/>
      <c r="J1309" s="68"/>
      <c r="K1309" s="68"/>
      <c r="L1309" s="68"/>
      <c r="M1309" s="68"/>
      <c r="N1309" s="68"/>
      <c r="O1309" s="68"/>
      <c r="P1309" s="68"/>
      <c r="Q1309" s="68"/>
      <c r="R1309" s="68"/>
      <c r="S1309" s="68"/>
      <c r="T1309" s="68"/>
      <c r="U1309" s="68"/>
      <c r="V1309" s="68"/>
      <c r="W1309" s="68"/>
      <c r="X1309" s="68"/>
      <c r="Y1309" s="68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</row>
    <row r="1310" s="2" customFormat="true" ht="33.75" hidden="false" customHeight="true" outlineLevel="0" collapsed="false">
      <c r="C1310" s="69" t="s">
        <v>1230</v>
      </c>
      <c r="D1310" s="69"/>
      <c r="E1310" s="69"/>
      <c r="F1310" s="69"/>
      <c r="G1310" s="69"/>
      <c r="H1310" s="69"/>
      <c r="I1310" s="69"/>
      <c r="J1310" s="69"/>
      <c r="K1310" s="69"/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  <c r="V1310" s="69"/>
      <c r="W1310" s="69"/>
      <c r="X1310" s="69"/>
      <c r="Y1310" s="69"/>
      <c r="Z1310" s="67"/>
      <c r="AA1310" s="67"/>
      <c r="AB1310" s="67"/>
      <c r="AC1310" s="67"/>
      <c r="AD1310" s="67"/>
      <c r="AE1310" s="67"/>
      <c r="AF1310" s="67"/>
      <c r="AG1310" s="67"/>
      <c r="AH1310" s="67"/>
      <c r="AI1310" s="67"/>
      <c r="AJ1310" s="67"/>
      <c r="AK1310" s="67"/>
      <c r="AL1310" s="67"/>
      <c r="AM1310" s="67"/>
      <c r="AN1310" s="67"/>
    </row>
    <row r="1311" s="2" customFormat="true" ht="11.25" hidden="false" customHeight="true" outlineLevel="0" collapsed="false">
      <c r="C1311" s="70" t="s">
        <v>1231</v>
      </c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  <c r="V1311" s="70"/>
      <c r="W1311" s="70"/>
      <c r="X1311" s="70"/>
      <c r="Y1311" s="70"/>
      <c r="Z1311" s="68"/>
      <c r="AA1311" s="68"/>
      <c r="AB1311" s="68"/>
      <c r="AC1311" s="68"/>
      <c r="AD1311" s="68"/>
      <c r="AE1311" s="68"/>
      <c r="AF1311" s="68"/>
      <c r="AG1311" s="68"/>
      <c r="AH1311" s="68"/>
      <c r="AI1311" s="68"/>
      <c r="AJ1311" s="68"/>
      <c r="AK1311" s="68"/>
      <c r="AL1311" s="68"/>
      <c r="AM1311" s="68"/>
      <c r="AN1311" s="68"/>
    </row>
    <row r="1312" customFormat="false" ht="11.25" hidden="false" customHeight="true" outlineLevel="0" collapsed="false">
      <c r="C1312" s="68" t="s">
        <v>1232</v>
      </c>
      <c r="D1312" s="68"/>
      <c r="E1312" s="68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  <c r="P1312" s="68"/>
      <c r="Q1312" s="68"/>
      <c r="R1312" s="68"/>
      <c r="S1312" s="68"/>
      <c r="T1312" s="68"/>
      <c r="U1312" s="68"/>
      <c r="V1312" s="68"/>
      <c r="W1312" s="68"/>
      <c r="X1312" s="68"/>
      <c r="Y1312" s="68"/>
      <c r="Z1312" s="68"/>
      <c r="AA1312" s="68"/>
      <c r="AB1312" s="68"/>
      <c r="AC1312" s="68"/>
      <c r="AD1312" s="68"/>
      <c r="AE1312" s="68"/>
      <c r="AF1312" s="68"/>
      <c r="AG1312" s="68"/>
      <c r="AH1312" s="68"/>
      <c r="AI1312" s="68"/>
      <c r="AJ1312" s="68"/>
      <c r="AK1312" s="68"/>
      <c r="AL1312" s="68"/>
      <c r="AM1312" s="68"/>
      <c r="AN1312" s="68"/>
    </row>
    <row r="1313" s="66" customFormat="true" ht="14.25" hidden="false" customHeight="true" outlineLevel="0" collapsed="false">
      <c r="A1313" s="10"/>
      <c r="B1313" s="67"/>
      <c r="C1313" s="68" t="s">
        <v>1233</v>
      </c>
      <c r="D1313" s="68"/>
      <c r="E1313" s="68"/>
      <c r="F1313" s="68"/>
      <c r="G1313" s="68"/>
      <c r="H1313" s="68"/>
      <c r="I1313" s="68"/>
      <c r="J1313" s="68"/>
      <c r="K1313" s="68"/>
      <c r="L1313" s="68"/>
      <c r="M1313" s="68"/>
      <c r="N1313" s="68"/>
      <c r="O1313" s="68"/>
      <c r="P1313" s="68"/>
      <c r="Q1313" s="68"/>
      <c r="R1313" s="68"/>
      <c r="S1313" s="68"/>
      <c r="T1313" s="68"/>
      <c r="U1313" s="68"/>
      <c r="V1313" s="68"/>
      <c r="W1313" s="68"/>
      <c r="X1313" s="68"/>
      <c r="Y1313" s="68"/>
      <c r="Z1313" s="68"/>
      <c r="AA1313" s="68"/>
      <c r="AB1313" s="68"/>
      <c r="AC1313" s="68"/>
      <c r="AD1313" s="68"/>
      <c r="AE1313" s="68"/>
      <c r="AF1313" s="68"/>
      <c r="AG1313" s="68"/>
      <c r="AH1313" s="68"/>
      <c r="AI1313" s="68"/>
      <c r="AJ1313" s="68"/>
      <c r="AK1313" s="68"/>
      <c r="AL1313" s="68"/>
      <c r="AM1313" s="68"/>
      <c r="AN1313" s="68"/>
    </row>
    <row r="1314" s="66" customFormat="true" ht="14.25" hidden="false" customHeight="true" outlineLevel="0" collapsed="false">
      <c r="A1314" s="10"/>
      <c r="B1314" s="67"/>
      <c r="C1314" s="69" t="s">
        <v>1234</v>
      </c>
      <c r="D1314" s="69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  <c r="V1314" s="69"/>
      <c r="W1314" s="69"/>
      <c r="X1314" s="69"/>
      <c r="Y1314" s="69"/>
      <c r="Z1314" s="68"/>
      <c r="AA1314" s="68"/>
      <c r="AB1314" s="68"/>
      <c r="AC1314" s="68"/>
      <c r="AD1314" s="68"/>
      <c r="AE1314" s="68"/>
      <c r="AF1314" s="68"/>
      <c r="AG1314" s="68"/>
      <c r="AH1314" s="68"/>
      <c r="AI1314" s="68"/>
      <c r="AJ1314" s="68"/>
      <c r="AK1314" s="68"/>
      <c r="AL1314" s="68"/>
      <c r="AM1314" s="68"/>
      <c r="AN1314" s="68"/>
    </row>
    <row r="1315" s="66" customFormat="true" ht="25.5" hidden="false" customHeight="true" outlineLevel="0" collapsed="false">
      <c r="A1315" s="10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</row>
  </sheetData>
  <mergeCells count="93">
    <mergeCell ref="C2:Y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Y6"/>
    <mergeCell ref="C214:Y214"/>
    <mergeCell ref="C217:C218"/>
    <mergeCell ref="D217:E217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X217"/>
    <mergeCell ref="Y217:Y218"/>
    <mergeCell ref="C453:Y453"/>
    <mergeCell ref="C456:C457"/>
    <mergeCell ref="D456:E456"/>
    <mergeCell ref="F456:G456"/>
    <mergeCell ref="H456:I456"/>
    <mergeCell ref="J456:K456"/>
    <mergeCell ref="L456:M456"/>
    <mergeCell ref="N456:O456"/>
    <mergeCell ref="P456:Q456"/>
    <mergeCell ref="R456:S456"/>
    <mergeCell ref="T456:U456"/>
    <mergeCell ref="V456:X456"/>
    <mergeCell ref="Y456:Y457"/>
    <mergeCell ref="C667:Y667"/>
    <mergeCell ref="C670:C671"/>
    <mergeCell ref="D670:E670"/>
    <mergeCell ref="F670:G670"/>
    <mergeCell ref="H670:I670"/>
    <mergeCell ref="J670:K670"/>
    <mergeCell ref="L670:M670"/>
    <mergeCell ref="N670:O670"/>
    <mergeCell ref="P670:Q670"/>
    <mergeCell ref="R670:S670"/>
    <mergeCell ref="T670:U670"/>
    <mergeCell ref="V670:X670"/>
    <mergeCell ref="Y670:Y671"/>
    <mergeCell ref="C893:Y893"/>
    <mergeCell ref="C896:C897"/>
    <mergeCell ref="D896:E896"/>
    <mergeCell ref="F896:G896"/>
    <mergeCell ref="H896:I896"/>
    <mergeCell ref="J896:K896"/>
    <mergeCell ref="L896:M896"/>
    <mergeCell ref="N896:O896"/>
    <mergeCell ref="P896:Q896"/>
    <mergeCell ref="R896:S896"/>
    <mergeCell ref="T896:U896"/>
    <mergeCell ref="V896:X896"/>
    <mergeCell ref="Y896:Y897"/>
    <mergeCell ref="C1126:Y1126"/>
    <mergeCell ref="C1129:C1130"/>
    <mergeCell ref="D1129:E1129"/>
    <mergeCell ref="F1129:G1129"/>
    <mergeCell ref="H1129:I1129"/>
    <mergeCell ref="J1129:K1129"/>
    <mergeCell ref="L1129:M1129"/>
    <mergeCell ref="N1129:O1129"/>
    <mergeCell ref="P1129:Q1129"/>
    <mergeCell ref="R1129:S1129"/>
    <mergeCell ref="T1129:U1129"/>
    <mergeCell ref="V1129:X1129"/>
    <mergeCell ref="Y1129:Y1130"/>
    <mergeCell ref="C1308:AN1308"/>
    <mergeCell ref="C1309:Y1309"/>
    <mergeCell ref="C1310:Y1310"/>
    <mergeCell ref="C1311:Y1311"/>
    <mergeCell ref="Z1311:AK1311"/>
    <mergeCell ref="AL1311:AN1311"/>
    <mergeCell ref="C1312:Y1312"/>
    <mergeCell ref="Z1312:AK1312"/>
    <mergeCell ref="AL1312:AN1312"/>
    <mergeCell ref="C1313:Y1313"/>
    <mergeCell ref="Z1313:AK1313"/>
    <mergeCell ref="AL1313:AN1313"/>
    <mergeCell ref="C1314:Y1314"/>
    <mergeCell ref="Z1314:AK1314"/>
    <mergeCell ref="AL1314:AN1314"/>
  </mergeCells>
  <conditionalFormatting sqref="C151 C49:C140">
    <cfRule type="expression" priority="2" aboveAverage="0" equalAverage="0" bottom="0" percent="0" rank="0" text="" dxfId="0">
      <formula>AND(COUNTIF($C$151:$C$151,C151)+COUNTIF($C$49:$C$140,C151)&gt;1,NOT(ISBLANK(C151)))</formula>
    </cfRule>
  </conditionalFormatting>
  <conditionalFormatting sqref="C1243:C1262">
    <cfRule type="expression" priority="3" aboveAverage="0" equalAverage="0" bottom="0" percent="0" rank="0" text="" dxfId="1">
      <formula>AND(COUNTIF($C$1243:$C$1262,C1243)&gt;1,NOT(ISBLANK(C1243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2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5" manualBreakCount="5">
    <brk id="212" man="true" max="16383" min="0"/>
    <brk id="451" man="true" max="16383" min="0"/>
    <brk id="665" man="true" max="16383" min="0"/>
    <brk id="891" man="true" max="16383" min="0"/>
    <brk id="1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06:11Z</dcterms:created>
  <dc:creator>HECTOR REYES SANABRIA</dc:creator>
  <dc:description/>
  <dc:language>en-US</dc:language>
  <cp:lastModifiedBy>HECTOR REYES SANABRIA</cp:lastModifiedBy>
  <dcterms:modified xsi:type="dcterms:W3CDTF">2024-11-01T19:06:11Z</dcterms:modified>
  <cp:revision>0</cp:revision>
  <dc:subject/>
  <dc:title/>
</cp:coreProperties>
</file>