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8" sheetId="1" state="visible" r:id="rId2"/>
  </sheets>
  <definedNames>
    <definedName function="false" hidden="false" localSheetId="0" name="_xlnm.Print_Area" vbProcedure="false">'Cuadro 1.2.8'!$A$1:$Z$313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8'!$C$1:$C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33">
  <si>
    <t xml:space="preserve">1.2.8 Entradas por entidad federativa y punto de internación, según condición de estancia, agost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9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115592</v>
      </c>
      <c r="E10" s="28" t="n">
        <v>41479</v>
      </c>
      <c r="F10" s="28" t="n">
        <v>364372</v>
      </c>
      <c r="G10" s="28" t="n">
        <v>508590</v>
      </c>
      <c r="H10" s="28" t="n">
        <v>186108</v>
      </c>
      <c r="I10" s="28" t="n">
        <v>32344</v>
      </c>
      <c r="J10" s="28" t="n">
        <v>109964</v>
      </c>
      <c r="K10" s="28" t="n">
        <v>1403</v>
      </c>
      <c r="L10" s="28" t="n">
        <v>5</v>
      </c>
      <c r="M10" s="28" t="n">
        <v>3170</v>
      </c>
      <c r="N10" s="28" t="n">
        <v>3629</v>
      </c>
      <c r="O10" s="28" t="n">
        <v>2366656</v>
      </c>
      <c r="P10" s="28" t="n">
        <v>35792</v>
      </c>
      <c r="Q10" s="28" t="n">
        <v>41783</v>
      </c>
      <c r="R10" s="28" t="n">
        <v>77575</v>
      </c>
      <c r="S10" s="28" t="n">
        <v>2444231</v>
      </c>
      <c r="T10" s="28" t="n">
        <v>849684</v>
      </c>
      <c r="U10" s="28" t="n">
        <v>139491</v>
      </c>
      <c r="V10" s="28" t="n">
        <v>896</v>
      </c>
      <c r="W10" s="28" t="n">
        <v>38899</v>
      </c>
      <c r="X10" s="28" t="n">
        <v>1028970</v>
      </c>
      <c r="Y10" s="29" t="n">
        <v>3473201</v>
      </c>
    </row>
    <row r="11" customFormat="false" ht="6" hidden="false" customHeight="true" outlineLevel="0" collapsed="false"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1"/>
      <c r="Q11" s="31"/>
      <c r="R11" s="32"/>
      <c r="S11" s="32"/>
      <c r="T11" s="31"/>
      <c r="U11" s="31"/>
      <c r="V11" s="31"/>
      <c r="W11" s="31"/>
      <c r="X11" s="32"/>
      <c r="Y11" s="33"/>
    </row>
    <row r="12" customFormat="false" ht="12" hidden="false" customHeight="true" outlineLevel="0" collapsed="false">
      <c r="C12" s="34" t="s">
        <v>25</v>
      </c>
      <c r="D12" s="35" t="n">
        <v>4</v>
      </c>
      <c r="E12" s="35" t="n">
        <v>598</v>
      </c>
      <c r="F12" s="35" t="n">
        <v>5076</v>
      </c>
      <c r="G12" s="35" t="s">
        <v>26</v>
      </c>
      <c r="H12" s="35" t="s">
        <v>26</v>
      </c>
      <c r="I12" s="35" t="n">
        <v>488</v>
      </c>
      <c r="J12" s="35" t="s">
        <v>26</v>
      </c>
      <c r="K12" s="35" t="n">
        <v>0</v>
      </c>
      <c r="L12" s="35" t="n">
        <v>0</v>
      </c>
      <c r="M12" s="35" t="s">
        <v>26</v>
      </c>
      <c r="N12" s="35" t="n">
        <v>1</v>
      </c>
      <c r="O12" s="35" t="n">
        <v>6167</v>
      </c>
      <c r="P12" s="35" t="n">
        <v>132</v>
      </c>
      <c r="Q12" s="35" t="n">
        <v>78</v>
      </c>
      <c r="R12" s="35" t="n">
        <v>210</v>
      </c>
      <c r="S12" s="35" t="n">
        <v>6377</v>
      </c>
      <c r="T12" s="35" t="n">
        <v>4397</v>
      </c>
      <c r="U12" s="35" t="n">
        <v>2357</v>
      </c>
      <c r="V12" s="35" t="n">
        <v>0</v>
      </c>
      <c r="W12" s="35" t="n">
        <v>185</v>
      </c>
      <c r="X12" s="35" t="n">
        <v>6939</v>
      </c>
      <c r="Y12" s="36" t="n">
        <v>13316</v>
      </c>
    </row>
    <row r="13" customFormat="false" ht="12" hidden="false" customHeight="true" outlineLevel="0" collapsed="false">
      <c r="C13" s="37" t="s">
        <v>27</v>
      </c>
      <c r="D13" s="38" t="n">
        <v>4</v>
      </c>
      <c r="E13" s="39" t="n">
        <v>598</v>
      </c>
      <c r="F13" s="38" t="n">
        <v>5076</v>
      </c>
      <c r="G13" s="39" t="s">
        <v>26</v>
      </c>
      <c r="H13" s="38" t="s">
        <v>26</v>
      </c>
      <c r="I13" s="39" t="n">
        <v>488</v>
      </c>
      <c r="J13" s="38" t="s">
        <v>26</v>
      </c>
      <c r="K13" s="39" t="n">
        <v>0</v>
      </c>
      <c r="L13" s="39" t="n">
        <v>0</v>
      </c>
      <c r="M13" s="39" t="s">
        <v>26</v>
      </c>
      <c r="N13" s="39" t="n">
        <v>1</v>
      </c>
      <c r="O13" s="40" t="n">
        <v>6167</v>
      </c>
      <c r="P13" s="39" t="n">
        <v>132</v>
      </c>
      <c r="Q13" s="39" t="n">
        <v>78</v>
      </c>
      <c r="R13" s="40" t="n">
        <v>210</v>
      </c>
      <c r="S13" s="35" t="n">
        <v>6377</v>
      </c>
      <c r="T13" s="39" t="n">
        <v>4397</v>
      </c>
      <c r="U13" s="39" t="n">
        <v>2357</v>
      </c>
      <c r="V13" s="39" t="n">
        <v>0</v>
      </c>
      <c r="W13" s="39" t="n">
        <v>185</v>
      </c>
      <c r="X13" s="35" t="n">
        <v>6939</v>
      </c>
      <c r="Y13" s="36" t="n">
        <v>13316</v>
      </c>
    </row>
    <row r="14" customFormat="false" ht="6" hidden="false" customHeight="true" outlineLevel="0" collapsed="false">
      <c r="C14" s="41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2"/>
      <c r="P14" s="38"/>
      <c r="Q14" s="38"/>
      <c r="R14" s="32"/>
      <c r="S14" s="32"/>
      <c r="T14" s="38"/>
      <c r="U14" s="38"/>
      <c r="V14" s="38"/>
      <c r="W14" s="38"/>
      <c r="X14" s="32"/>
      <c r="Y14" s="33"/>
    </row>
    <row r="15" customFormat="false" ht="12" hidden="false" customHeight="true" outlineLevel="0" collapsed="false">
      <c r="C15" s="34" t="s">
        <v>28</v>
      </c>
      <c r="D15" s="35" t="n">
        <v>27938</v>
      </c>
      <c r="E15" s="35" t="n">
        <v>3071</v>
      </c>
      <c r="F15" s="35" t="n">
        <v>80141</v>
      </c>
      <c r="G15" s="35" t="n">
        <v>61540</v>
      </c>
      <c r="H15" s="35" t="n">
        <v>19748</v>
      </c>
      <c r="I15" s="35" t="n">
        <v>478</v>
      </c>
      <c r="J15" s="35" t="s">
        <v>26</v>
      </c>
      <c r="K15" s="35" t="n">
        <v>0</v>
      </c>
      <c r="L15" s="35" t="n">
        <v>0</v>
      </c>
      <c r="M15" s="35" t="s">
        <v>26</v>
      </c>
      <c r="N15" s="35" t="n">
        <v>73</v>
      </c>
      <c r="O15" s="35" t="n">
        <v>192989</v>
      </c>
      <c r="P15" s="35" t="n">
        <v>1105</v>
      </c>
      <c r="Q15" s="35" t="n">
        <v>1488</v>
      </c>
      <c r="R15" s="35" t="n">
        <v>2593</v>
      </c>
      <c r="S15" s="35" t="n">
        <v>195582</v>
      </c>
      <c r="T15" s="35" t="n">
        <v>95997</v>
      </c>
      <c r="U15" s="35" t="n">
        <v>22101</v>
      </c>
      <c r="V15" s="35" t="n">
        <v>7</v>
      </c>
      <c r="W15" s="35" t="n">
        <v>173</v>
      </c>
      <c r="X15" s="35" t="n">
        <v>118278</v>
      </c>
      <c r="Y15" s="36" t="n">
        <v>313860</v>
      </c>
    </row>
    <row r="16" customFormat="false" ht="12" hidden="false" customHeight="true" outlineLevel="0" collapsed="false">
      <c r="C16" s="37" t="s">
        <v>29</v>
      </c>
      <c r="D16" s="39" t="n">
        <v>45</v>
      </c>
      <c r="E16" s="39" t="n">
        <v>0</v>
      </c>
      <c r="F16" s="38" t="n">
        <v>4</v>
      </c>
      <c r="G16" s="38" t="s">
        <v>26</v>
      </c>
      <c r="H16" s="38" t="s">
        <v>26</v>
      </c>
      <c r="I16" s="38" t="s">
        <v>26</v>
      </c>
      <c r="J16" s="38" t="s">
        <v>26</v>
      </c>
      <c r="K16" s="39" t="n">
        <v>0</v>
      </c>
      <c r="L16" s="39" t="n">
        <v>0</v>
      </c>
      <c r="M16" s="39" t="s">
        <v>26</v>
      </c>
      <c r="N16" s="39" t="n">
        <v>0</v>
      </c>
      <c r="O16" s="40" t="n">
        <v>49</v>
      </c>
      <c r="P16" s="39" t="n">
        <v>3</v>
      </c>
      <c r="Q16" s="39" t="n">
        <v>1</v>
      </c>
      <c r="R16" s="40" t="n">
        <v>4</v>
      </c>
      <c r="S16" s="35" t="n">
        <v>53</v>
      </c>
      <c r="T16" s="39" t="n">
        <v>0</v>
      </c>
      <c r="U16" s="39" t="n">
        <v>0</v>
      </c>
      <c r="V16" s="39" t="n">
        <v>0</v>
      </c>
      <c r="W16" s="38" t="s">
        <v>26</v>
      </c>
      <c r="X16" s="35" t="n">
        <v>0</v>
      </c>
      <c r="Y16" s="36" t="n">
        <v>53</v>
      </c>
    </row>
    <row r="17" customFormat="false" ht="12" hidden="false" customHeight="true" outlineLevel="0" collapsed="false">
      <c r="C17" s="37" t="s">
        <v>30</v>
      </c>
      <c r="D17" s="39" t="n">
        <v>0</v>
      </c>
      <c r="E17" s="39" t="n">
        <v>0</v>
      </c>
      <c r="F17" s="38" t="n">
        <v>39</v>
      </c>
      <c r="G17" s="38" t="s">
        <v>26</v>
      </c>
      <c r="H17" s="38" t="s">
        <v>26</v>
      </c>
      <c r="I17" s="39" t="n">
        <v>34</v>
      </c>
      <c r="J17" s="38" t="s">
        <v>26</v>
      </c>
      <c r="K17" s="39" t="n">
        <v>0</v>
      </c>
      <c r="L17" s="39" t="n">
        <v>0</v>
      </c>
      <c r="M17" s="39" t="s">
        <v>26</v>
      </c>
      <c r="N17" s="39" t="n">
        <v>0</v>
      </c>
      <c r="O17" s="40" t="n">
        <v>73</v>
      </c>
      <c r="P17" s="39" t="n">
        <v>0</v>
      </c>
      <c r="Q17" s="39" t="n">
        <v>8</v>
      </c>
      <c r="R17" s="40" t="n">
        <v>8</v>
      </c>
      <c r="S17" s="35" t="n">
        <v>81</v>
      </c>
      <c r="T17" s="39" t="n">
        <v>14</v>
      </c>
      <c r="U17" s="39" t="n">
        <v>0</v>
      </c>
      <c r="V17" s="39" t="n">
        <v>0</v>
      </c>
      <c r="W17" s="39" t="n">
        <v>7</v>
      </c>
      <c r="X17" s="35" t="n">
        <v>21</v>
      </c>
      <c r="Y17" s="36" t="n">
        <v>102</v>
      </c>
    </row>
    <row r="18" customFormat="false" ht="12" hidden="false" customHeight="true" outlineLevel="0" collapsed="false">
      <c r="C18" s="37" t="s">
        <v>31</v>
      </c>
      <c r="D18" s="39" t="n">
        <v>0</v>
      </c>
      <c r="E18" s="39" t="n">
        <v>0</v>
      </c>
      <c r="F18" s="38" t="n">
        <v>69</v>
      </c>
      <c r="G18" s="39" t="n">
        <v>61540</v>
      </c>
      <c r="H18" s="39" t="n">
        <v>19459</v>
      </c>
      <c r="I18" s="38" t="s">
        <v>26</v>
      </c>
      <c r="J18" s="38" t="s">
        <v>26</v>
      </c>
      <c r="K18" s="39" t="n">
        <v>0</v>
      </c>
      <c r="L18" s="39" t="n">
        <v>0</v>
      </c>
      <c r="M18" s="39" t="s">
        <v>26</v>
      </c>
      <c r="N18" s="39" t="n">
        <v>0</v>
      </c>
      <c r="O18" s="40" t="n">
        <v>81068</v>
      </c>
      <c r="P18" s="39" t="n">
        <v>3</v>
      </c>
      <c r="Q18" s="39" t="n">
        <v>3</v>
      </c>
      <c r="R18" s="40" t="n">
        <v>6</v>
      </c>
      <c r="S18" s="35" t="n">
        <v>81074</v>
      </c>
      <c r="T18" s="39" t="n">
        <v>199</v>
      </c>
      <c r="U18" s="39" t="n">
        <v>701</v>
      </c>
      <c r="V18" s="39" t="n">
        <v>0</v>
      </c>
      <c r="W18" s="38" t="s">
        <v>26</v>
      </c>
      <c r="X18" s="35" t="n">
        <v>900</v>
      </c>
      <c r="Y18" s="36" t="n">
        <v>81974</v>
      </c>
    </row>
    <row r="19" customFormat="false" ht="12" hidden="false" customHeight="true" outlineLevel="0" collapsed="false">
      <c r="C19" s="37" t="s">
        <v>32</v>
      </c>
      <c r="D19" s="39" t="n">
        <v>0</v>
      </c>
      <c r="E19" s="39" t="n">
        <v>0</v>
      </c>
      <c r="F19" s="38" t="n">
        <v>0</v>
      </c>
      <c r="G19" s="39" t="n">
        <v>0</v>
      </c>
      <c r="H19" s="39" t="n">
        <v>42</v>
      </c>
      <c r="I19" s="38" t="s">
        <v>26</v>
      </c>
      <c r="J19" s="38" t="s">
        <v>26</v>
      </c>
      <c r="K19" s="39" t="n">
        <v>0</v>
      </c>
      <c r="L19" s="39" t="n">
        <v>0</v>
      </c>
      <c r="M19" s="39" t="s">
        <v>26</v>
      </c>
      <c r="N19" s="39" t="n">
        <v>0</v>
      </c>
      <c r="O19" s="40" t="n">
        <v>42</v>
      </c>
      <c r="P19" s="39" t="n">
        <v>0</v>
      </c>
      <c r="Q19" s="39" t="n">
        <v>0</v>
      </c>
      <c r="R19" s="40" t="n">
        <v>0</v>
      </c>
      <c r="S19" s="35" t="n">
        <v>42</v>
      </c>
      <c r="T19" s="39" t="n">
        <v>0</v>
      </c>
      <c r="U19" s="39" t="n">
        <v>0</v>
      </c>
      <c r="V19" s="39" t="n">
        <v>0</v>
      </c>
      <c r="W19" s="38" t="s">
        <v>26</v>
      </c>
      <c r="X19" s="35" t="n">
        <v>0</v>
      </c>
      <c r="Y19" s="36" t="n">
        <v>42</v>
      </c>
    </row>
    <row r="20" customFormat="false" ht="12" hidden="false" customHeight="true" outlineLevel="0" collapsed="false">
      <c r="C20" s="37" t="s">
        <v>33</v>
      </c>
      <c r="D20" s="39" t="n">
        <v>0</v>
      </c>
      <c r="E20" s="39" t="n">
        <v>0</v>
      </c>
      <c r="F20" s="38" t="n">
        <v>38</v>
      </c>
      <c r="G20" s="38" t="s">
        <v>26</v>
      </c>
      <c r="H20" s="38" t="s">
        <v>26</v>
      </c>
      <c r="I20" s="39" t="n">
        <v>21</v>
      </c>
      <c r="J20" s="38" t="s">
        <v>26</v>
      </c>
      <c r="K20" s="39" t="n">
        <v>0</v>
      </c>
      <c r="L20" s="39" t="n">
        <v>0</v>
      </c>
      <c r="M20" s="39" t="s">
        <v>26</v>
      </c>
      <c r="N20" s="39" t="n">
        <v>0</v>
      </c>
      <c r="O20" s="40" t="n">
        <v>59</v>
      </c>
      <c r="P20" s="39" t="n">
        <v>0</v>
      </c>
      <c r="Q20" s="39" t="n">
        <v>1</v>
      </c>
      <c r="R20" s="40" t="n">
        <v>1</v>
      </c>
      <c r="S20" s="35" t="n">
        <v>60</v>
      </c>
      <c r="T20" s="39" t="n">
        <v>12</v>
      </c>
      <c r="U20" s="39" t="n">
        <v>1</v>
      </c>
      <c r="V20" s="39" t="n">
        <v>0</v>
      </c>
      <c r="W20" s="39" t="n">
        <v>17</v>
      </c>
      <c r="X20" s="35" t="n">
        <v>30</v>
      </c>
      <c r="Y20" s="36" t="n">
        <v>90</v>
      </c>
    </row>
    <row r="21" customFormat="false" ht="12" hidden="false" customHeight="true" outlineLevel="0" collapsed="false">
      <c r="C21" s="37" t="s">
        <v>34</v>
      </c>
      <c r="D21" s="39" t="n">
        <v>602</v>
      </c>
      <c r="E21" s="39" t="n">
        <v>135</v>
      </c>
      <c r="F21" s="38" t="n">
        <v>155</v>
      </c>
      <c r="G21" s="38" t="s">
        <v>26</v>
      </c>
      <c r="H21" s="38" t="s">
        <v>26</v>
      </c>
      <c r="I21" s="38" t="s">
        <v>26</v>
      </c>
      <c r="J21" s="38" t="s">
        <v>26</v>
      </c>
      <c r="K21" s="39" t="n">
        <v>0</v>
      </c>
      <c r="L21" s="39" t="n">
        <v>0</v>
      </c>
      <c r="M21" s="39" t="s">
        <v>26</v>
      </c>
      <c r="N21" s="39" t="n">
        <v>0</v>
      </c>
      <c r="O21" s="40" t="n">
        <v>892</v>
      </c>
      <c r="P21" s="39" t="n">
        <v>15</v>
      </c>
      <c r="Q21" s="39" t="n">
        <v>2</v>
      </c>
      <c r="R21" s="40" t="n">
        <v>17</v>
      </c>
      <c r="S21" s="35" t="n">
        <v>909</v>
      </c>
      <c r="T21" s="39" t="n">
        <v>7</v>
      </c>
      <c r="U21" s="39" t="n">
        <v>73</v>
      </c>
      <c r="V21" s="39" t="n">
        <v>0</v>
      </c>
      <c r="W21" s="38" t="s">
        <v>26</v>
      </c>
      <c r="X21" s="35" t="n">
        <v>80</v>
      </c>
      <c r="Y21" s="36" t="n">
        <v>989</v>
      </c>
    </row>
    <row r="22" customFormat="false" ht="12" hidden="false" customHeight="true" outlineLevel="0" collapsed="false">
      <c r="C22" s="37" t="s">
        <v>35</v>
      </c>
      <c r="D22" s="39" t="n">
        <v>252</v>
      </c>
      <c r="E22" s="39" t="n">
        <v>436</v>
      </c>
      <c r="F22" s="38" t="n">
        <v>40</v>
      </c>
      <c r="G22" s="38" t="s">
        <v>26</v>
      </c>
      <c r="H22" s="38" t="s">
        <v>26</v>
      </c>
      <c r="I22" s="38" t="s">
        <v>26</v>
      </c>
      <c r="J22" s="38" t="s">
        <v>26</v>
      </c>
      <c r="K22" s="39" t="n">
        <v>0</v>
      </c>
      <c r="L22" s="39" t="n">
        <v>0</v>
      </c>
      <c r="M22" s="39" t="s">
        <v>26</v>
      </c>
      <c r="N22" s="39" t="n">
        <v>1</v>
      </c>
      <c r="O22" s="40" t="n">
        <v>729</v>
      </c>
      <c r="P22" s="39" t="n">
        <v>6</v>
      </c>
      <c r="Q22" s="39" t="n">
        <v>5</v>
      </c>
      <c r="R22" s="40" t="n">
        <v>11</v>
      </c>
      <c r="S22" s="35" t="n">
        <v>740</v>
      </c>
      <c r="T22" s="39" t="n">
        <v>0</v>
      </c>
      <c r="U22" s="39" t="n">
        <v>24</v>
      </c>
      <c r="V22" s="39" t="n">
        <v>0</v>
      </c>
      <c r="W22" s="38" t="s">
        <v>26</v>
      </c>
      <c r="X22" s="35" t="n">
        <v>24</v>
      </c>
      <c r="Y22" s="36" t="n">
        <v>764</v>
      </c>
    </row>
    <row r="23" customFormat="false" ht="12" hidden="false" customHeight="true" outlineLevel="0" collapsed="false">
      <c r="C23" s="37" t="s">
        <v>36</v>
      </c>
      <c r="D23" s="39" t="n">
        <v>0</v>
      </c>
      <c r="E23" s="39" t="n">
        <v>0</v>
      </c>
      <c r="F23" s="38" t="n">
        <v>0</v>
      </c>
      <c r="G23" s="39" t="n">
        <v>0</v>
      </c>
      <c r="H23" s="39" t="n">
        <v>247</v>
      </c>
      <c r="I23" s="38" t="s">
        <v>26</v>
      </c>
      <c r="J23" s="38" t="s">
        <v>26</v>
      </c>
      <c r="K23" s="39" t="n">
        <v>0</v>
      </c>
      <c r="L23" s="39" t="n">
        <v>0</v>
      </c>
      <c r="M23" s="39" t="s">
        <v>26</v>
      </c>
      <c r="N23" s="39" t="n">
        <v>0</v>
      </c>
      <c r="O23" s="40" t="n">
        <v>247</v>
      </c>
      <c r="P23" s="39" t="n">
        <v>0</v>
      </c>
      <c r="Q23" s="39" t="n">
        <v>0</v>
      </c>
      <c r="R23" s="40" t="n">
        <v>0</v>
      </c>
      <c r="S23" s="35" t="n">
        <v>247</v>
      </c>
      <c r="T23" s="39" t="n">
        <v>0</v>
      </c>
      <c r="U23" s="39" t="n">
        <v>0</v>
      </c>
      <c r="V23" s="39" t="n">
        <v>0</v>
      </c>
      <c r="W23" s="38" t="s">
        <v>26</v>
      </c>
      <c r="X23" s="35" t="n">
        <v>0</v>
      </c>
      <c r="Y23" s="36" t="n">
        <v>247</v>
      </c>
    </row>
    <row r="24" customFormat="false" ht="12" hidden="false" customHeight="true" outlineLevel="0" collapsed="false">
      <c r="C24" s="37" t="s">
        <v>37</v>
      </c>
      <c r="D24" s="39" t="n">
        <v>32</v>
      </c>
      <c r="E24" s="39" t="n">
        <v>0</v>
      </c>
      <c r="F24" s="38" t="n">
        <v>0</v>
      </c>
      <c r="G24" s="38" t="s">
        <v>26</v>
      </c>
      <c r="H24" s="38" t="s">
        <v>26</v>
      </c>
      <c r="I24" s="39" t="n">
        <v>21</v>
      </c>
      <c r="J24" s="38" t="s">
        <v>26</v>
      </c>
      <c r="K24" s="39" t="n">
        <v>0</v>
      </c>
      <c r="L24" s="39" t="n">
        <v>0</v>
      </c>
      <c r="M24" s="39" t="s">
        <v>26</v>
      </c>
      <c r="N24" s="39" t="n">
        <v>0</v>
      </c>
      <c r="O24" s="40" t="n">
        <v>53</v>
      </c>
      <c r="P24" s="39" t="n">
        <v>1</v>
      </c>
      <c r="Q24" s="39" t="n">
        <v>0</v>
      </c>
      <c r="R24" s="40" t="n">
        <v>1</v>
      </c>
      <c r="S24" s="35" t="n">
        <v>54</v>
      </c>
      <c r="T24" s="39" t="n">
        <v>0</v>
      </c>
      <c r="U24" s="39" t="n">
        <v>1</v>
      </c>
      <c r="V24" s="39" t="n">
        <v>0</v>
      </c>
      <c r="W24" s="38" t="n">
        <v>1</v>
      </c>
      <c r="X24" s="35" t="n">
        <v>2</v>
      </c>
      <c r="Y24" s="36" t="n">
        <v>56</v>
      </c>
    </row>
    <row r="25" customFormat="false" ht="12" hidden="false" customHeight="true" outlineLevel="0" collapsed="false">
      <c r="C25" s="37" t="s">
        <v>38</v>
      </c>
      <c r="D25" s="39" t="n">
        <v>338</v>
      </c>
      <c r="E25" s="39" t="n">
        <v>83</v>
      </c>
      <c r="F25" s="38" t="n">
        <v>423</v>
      </c>
      <c r="G25" s="38" t="s">
        <v>26</v>
      </c>
      <c r="H25" s="38" t="s">
        <v>26</v>
      </c>
      <c r="I25" s="38" t="s">
        <v>26</v>
      </c>
      <c r="J25" s="38" t="s">
        <v>26</v>
      </c>
      <c r="K25" s="39" t="n">
        <v>0</v>
      </c>
      <c r="L25" s="39" t="n">
        <v>0</v>
      </c>
      <c r="M25" s="39" t="s">
        <v>26</v>
      </c>
      <c r="N25" s="39" t="n">
        <v>0</v>
      </c>
      <c r="O25" s="40" t="n">
        <v>844</v>
      </c>
      <c r="P25" s="39" t="n">
        <v>5</v>
      </c>
      <c r="Q25" s="39" t="n">
        <v>2</v>
      </c>
      <c r="R25" s="40" t="n">
        <v>7</v>
      </c>
      <c r="S25" s="35" t="n">
        <v>851</v>
      </c>
      <c r="T25" s="39" t="n">
        <v>0</v>
      </c>
      <c r="U25" s="39" t="n">
        <v>13</v>
      </c>
      <c r="V25" s="39" t="n">
        <v>0</v>
      </c>
      <c r="W25" s="38" t="s">
        <v>26</v>
      </c>
      <c r="X25" s="35" t="n">
        <v>13</v>
      </c>
      <c r="Y25" s="36" t="n">
        <v>864</v>
      </c>
    </row>
    <row r="26" customFormat="false" ht="12" hidden="false" customHeight="true" outlineLevel="0" collapsed="false">
      <c r="C26" s="37" t="s">
        <v>39</v>
      </c>
      <c r="D26" s="39" t="n">
        <v>30</v>
      </c>
      <c r="E26" s="39" t="n">
        <v>149</v>
      </c>
      <c r="F26" s="38" t="n">
        <v>1928</v>
      </c>
      <c r="G26" s="38" t="s">
        <v>26</v>
      </c>
      <c r="H26" s="38" t="s">
        <v>26</v>
      </c>
      <c r="I26" s="39" t="n">
        <v>402</v>
      </c>
      <c r="J26" s="38" t="s">
        <v>26</v>
      </c>
      <c r="K26" s="39" t="n">
        <v>0</v>
      </c>
      <c r="L26" s="39" t="n">
        <v>0</v>
      </c>
      <c r="M26" s="39" t="s">
        <v>26</v>
      </c>
      <c r="N26" s="39" t="n">
        <v>17</v>
      </c>
      <c r="O26" s="40" t="n">
        <v>2526</v>
      </c>
      <c r="P26" s="39" t="n">
        <v>456</v>
      </c>
      <c r="Q26" s="39" t="n">
        <v>442</v>
      </c>
      <c r="R26" s="40" t="n">
        <v>898</v>
      </c>
      <c r="S26" s="35" t="n">
        <v>3424</v>
      </c>
      <c r="T26" s="39" t="n">
        <v>945</v>
      </c>
      <c r="U26" s="39" t="n">
        <v>46</v>
      </c>
      <c r="V26" s="39" t="n">
        <v>1</v>
      </c>
      <c r="W26" s="39" t="n">
        <v>148</v>
      </c>
      <c r="X26" s="35" t="n">
        <v>1140</v>
      </c>
      <c r="Y26" s="36" t="n">
        <v>4564</v>
      </c>
    </row>
    <row r="27" customFormat="false" ht="12" hidden="false" customHeight="true" outlineLevel="0" collapsed="false">
      <c r="C27" s="37" t="s">
        <v>40</v>
      </c>
      <c r="D27" s="39" t="n">
        <v>1434</v>
      </c>
      <c r="E27" s="39" t="n">
        <v>608</v>
      </c>
      <c r="F27" s="38" t="n">
        <v>3133</v>
      </c>
      <c r="G27" s="38" t="s">
        <v>26</v>
      </c>
      <c r="H27" s="38" t="s">
        <v>26</v>
      </c>
      <c r="I27" s="38" t="s">
        <v>26</v>
      </c>
      <c r="J27" s="38" t="s">
        <v>26</v>
      </c>
      <c r="K27" s="39" t="n">
        <v>0</v>
      </c>
      <c r="L27" s="39" t="n">
        <v>0</v>
      </c>
      <c r="M27" s="39" t="s">
        <v>26</v>
      </c>
      <c r="N27" s="39" t="n">
        <v>16</v>
      </c>
      <c r="O27" s="40" t="n">
        <v>5191</v>
      </c>
      <c r="P27" s="39" t="n">
        <v>23</v>
      </c>
      <c r="Q27" s="39" t="n">
        <v>16</v>
      </c>
      <c r="R27" s="40" t="n">
        <v>39</v>
      </c>
      <c r="S27" s="35" t="n">
        <v>5230</v>
      </c>
      <c r="T27" s="39" t="n">
        <v>13029</v>
      </c>
      <c r="U27" s="39" t="n">
        <v>1989</v>
      </c>
      <c r="V27" s="39" t="n">
        <v>1</v>
      </c>
      <c r="W27" s="38" t="s">
        <v>26</v>
      </c>
      <c r="X27" s="35" t="n">
        <v>15019</v>
      </c>
      <c r="Y27" s="36" t="n">
        <v>20249</v>
      </c>
    </row>
    <row r="28" customFormat="false" ht="12" hidden="false" customHeight="true" outlineLevel="0" collapsed="false">
      <c r="C28" s="37" t="s">
        <v>41</v>
      </c>
      <c r="D28" s="39" t="n">
        <v>72</v>
      </c>
      <c r="E28" s="39" t="n">
        <v>1508</v>
      </c>
      <c r="F28" s="38" t="n">
        <v>936</v>
      </c>
      <c r="G28" s="38" t="s">
        <v>26</v>
      </c>
      <c r="H28" s="38" t="s">
        <v>26</v>
      </c>
      <c r="I28" s="38" t="s">
        <v>26</v>
      </c>
      <c r="J28" s="38" t="s">
        <v>26</v>
      </c>
      <c r="K28" s="39" t="n">
        <v>0</v>
      </c>
      <c r="L28" s="39" t="n">
        <v>0</v>
      </c>
      <c r="M28" s="39" t="s">
        <v>26</v>
      </c>
      <c r="N28" s="39" t="n">
        <v>2</v>
      </c>
      <c r="O28" s="40" t="n">
        <v>2518</v>
      </c>
      <c r="P28" s="39" t="n">
        <v>12</v>
      </c>
      <c r="Q28" s="39" t="n">
        <v>3</v>
      </c>
      <c r="R28" s="40" t="n">
        <v>15</v>
      </c>
      <c r="S28" s="35" t="n">
        <v>2533</v>
      </c>
      <c r="T28" s="39" t="n">
        <v>52</v>
      </c>
      <c r="U28" s="39" t="n">
        <v>191</v>
      </c>
      <c r="V28" s="39" t="n">
        <v>0</v>
      </c>
      <c r="W28" s="38" t="s">
        <v>26</v>
      </c>
      <c r="X28" s="35" t="n">
        <v>243</v>
      </c>
      <c r="Y28" s="36" t="n">
        <v>2776</v>
      </c>
    </row>
    <row r="29" customFormat="false" ht="12" hidden="false" customHeight="true" outlineLevel="0" collapsed="false">
      <c r="C29" s="37" t="s">
        <v>42</v>
      </c>
      <c r="D29" s="39" t="n">
        <v>3826</v>
      </c>
      <c r="E29" s="39" t="n">
        <v>114</v>
      </c>
      <c r="F29" s="38" t="n">
        <v>36073</v>
      </c>
      <c r="G29" s="38" t="s">
        <v>26</v>
      </c>
      <c r="H29" s="38" t="s">
        <v>26</v>
      </c>
      <c r="I29" s="38" t="s">
        <v>26</v>
      </c>
      <c r="J29" s="39" t="s">
        <v>26</v>
      </c>
      <c r="K29" s="39" t="n">
        <v>0</v>
      </c>
      <c r="L29" s="39" t="n">
        <v>0</v>
      </c>
      <c r="M29" s="39" t="s">
        <v>26</v>
      </c>
      <c r="N29" s="39" t="n">
        <v>3</v>
      </c>
      <c r="O29" s="40" t="n">
        <v>40016</v>
      </c>
      <c r="P29" s="39" t="n">
        <v>25</v>
      </c>
      <c r="Q29" s="39" t="n">
        <v>19</v>
      </c>
      <c r="R29" s="40" t="n">
        <v>44</v>
      </c>
      <c r="S29" s="35" t="n">
        <v>40060</v>
      </c>
      <c r="T29" s="39" t="n">
        <v>105</v>
      </c>
      <c r="U29" s="39" t="n">
        <v>25</v>
      </c>
      <c r="V29" s="39" t="n">
        <v>2</v>
      </c>
      <c r="W29" s="38" t="s">
        <v>26</v>
      </c>
      <c r="X29" s="35" t="n">
        <v>132</v>
      </c>
      <c r="Y29" s="36" t="n">
        <v>40192</v>
      </c>
    </row>
    <row r="30" customFormat="false" ht="12" hidden="false" customHeight="true" outlineLevel="0" collapsed="false">
      <c r="C30" s="37" t="s">
        <v>43</v>
      </c>
      <c r="D30" s="39" t="n">
        <v>21307</v>
      </c>
      <c r="E30" s="39" t="n">
        <v>38</v>
      </c>
      <c r="F30" s="38" t="n">
        <v>37303</v>
      </c>
      <c r="G30" s="38" t="s">
        <v>26</v>
      </c>
      <c r="H30" s="38" t="s">
        <v>26</v>
      </c>
      <c r="I30" s="38" t="s">
        <v>26</v>
      </c>
      <c r="J30" s="39" t="s">
        <v>26</v>
      </c>
      <c r="K30" s="39" t="n">
        <v>0</v>
      </c>
      <c r="L30" s="39" t="n">
        <v>0</v>
      </c>
      <c r="M30" s="39" t="s">
        <v>26</v>
      </c>
      <c r="N30" s="39" t="n">
        <v>34</v>
      </c>
      <c r="O30" s="40" t="n">
        <v>58682</v>
      </c>
      <c r="P30" s="39" t="n">
        <v>556</v>
      </c>
      <c r="Q30" s="39" t="n">
        <v>986</v>
      </c>
      <c r="R30" s="40" t="n">
        <v>1542</v>
      </c>
      <c r="S30" s="35" t="n">
        <v>60224</v>
      </c>
      <c r="T30" s="39" t="n">
        <v>81634</v>
      </c>
      <c r="U30" s="39" t="n">
        <v>19037</v>
      </c>
      <c r="V30" s="39" t="n">
        <v>3</v>
      </c>
      <c r="W30" s="38" t="s">
        <v>26</v>
      </c>
      <c r="X30" s="35" t="n">
        <v>100674</v>
      </c>
      <c r="Y30" s="36" t="n">
        <v>160898</v>
      </c>
    </row>
    <row r="31" customFormat="false" ht="6" hidden="false" customHeight="true" outlineLevel="0" collapsed="false">
      <c r="C31" s="41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2"/>
      <c r="S31" s="38"/>
      <c r="T31" s="38"/>
      <c r="U31" s="38"/>
      <c r="V31" s="38"/>
      <c r="W31" s="38"/>
      <c r="X31" s="38"/>
      <c r="Y31" s="33"/>
    </row>
    <row r="32" customFormat="false" ht="12" hidden="false" customHeight="true" outlineLevel="0" collapsed="false">
      <c r="C32" s="34" t="s">
        <v>44</v>
      </c>
      <c r="D32" s="35" t="n">
        <v>130250</v>
      </c>
      <c r="E32" s="35" t="n">
        <v>142</v>
      </c>
      <c r="F32" s="35" t="n">
        <v>578</v>
      </c>
      <c r="G32" s="35" t="n">
        <v>32612</v>
      </c>
      <c r="H32" s="35" t="n">
        <v>9798</v>
      </c>
      <c r="I32" s="35" t="n">
        <v>945</v>
      </c>
      <c r="J32" s="35" t="s">
        <v>26</v>
      </c>
      <c r="K32" s="35" t="n">
        <v>1</v>
      </c>
      <c r="L32" s="35" t="n">
        <v>0</v>
      </c>
      <c r="M32" s="35" t="s">
        <v>26</v>
      </c>
      <c r="N32" s="35" t="n">
        <v>14</v>
      </c>
      <c r="O32" s="35" t="n">
        <v>174340</v>
      </c>
      <c r="P32" s="35" t="n">
        <v>867</v>
      </c>
      <c r="Q32" s="35" t="n">
        <v>1483</v>
      </c>
      <c r="R32" s="35" t="n">
        <v>2350</v>
      </c>
      <c r="S32" s="35" t="n">
        <v>176690</v>
      </c>
      <c r="T32" s="35" t="n">
        <v>3689</v>
      </c>
      <c r="U32" s="35" t="n">
        <v>1373</v>
      </c>
      <c r="V32" s="35" t="n">
        <v>0</v>
      </c>
      <c r="W32" s="35" t="n">
        <v>112</v>
      </c>
      <c r="X32" s="35" t="n">
        <v>5174</v>
      </c>
      <c r="Y32" s="36" t="n">
        <v>181864</v>
      </c>
    </row>
    <row r="33" customFormat="false" ht="12" hidden="false" customHeight="true" outlineLevel="0" collapsed="false">
      <c r="C33" s="37" t="s">
        <v>45</v>
      </c>
      <c r="D33" s="39" t="n">
        <v>47</v>
      </c>
      <c r="E33" s="39" t="n">
        <v>0</v>
      </c>
      <c r="F33" s="38" t="n">
        <v>0</v>
      </c>
      <c r="G33" s="39" t="n">
        <v>32612</v>
      </c>
      <c r="H33" s="39" t="n">
        <v>9592</v>
      </c>
      <c r="I33" s="38" t="s">
        <v>26</v>
      </c>
      <c r="J33" s="38" t="s">
        <v>26</v>
      </c>
      <c r="K33" s="39" t="n">
        <v>0</v>
      </c>
      <c r="L33" s="39" t="n">
        <v>0</v>
      </c>
      <c r="M33" s="39" t="s">
        <v>26</v>
      </c>
      <c r="N33" s="39" t="n">
        <v>0</v>
      </c>
      <c r="O33" s="40" t="n">
        <v>42251</v>
      </c>
      <c r="P33" s="39" t="n">
        <v>0</v>
      </c>
      <c r="Q33" s="39" t="n">
        <v>0</v>
      </c>
      <c r="R33" s="40" t="n">
        <v>0</v>
      </c>
      <c r="S33" s="35" t="n">
        <v>42251</v>
      </c>
      <c r="T33" s="39" t="n">
        <v>449</v>
      </c>
      <c r="U33" s="39" t="n">
        <v>95</v>
      </c>
      <c r="V33" s="39" t="n">
        <v>0</v>
      </c>
      <c r="W33" s="38" t="s">
        <v>26</v>
      </c>
      <c r="X33" s="35" t="n">
        <v>544</v>
      </c>
      <c r="Y33" s="36" t="n">
        <v>42795</v>
      </c>
    </row>
    <row r="34" customFormat="false" ht="12" hidden="false" customHeight="true" outlineLevel="0" collapsed="false">
      <c r="C34" s="37" t="s">
        <v>46</v>
      </c>
      <c r="D34" s="39" t="n">
        <v>0</v>
      </c>
      <c r="E34" s="39" t="n">
        <v>0</v>
      </c>
      <c r="F34" s="38" t="n">
        <v>0</v>
      </c>
      <c r="G34" s="39" t="n">
        <v>0</v>
      </c>
      <c r="H34" s="39" t="n">
        <v>75</v>
      </c>
      <c r="I34" s="38" t="s">
        <v>26</v>
      </c>
      <c r="J34" s="38" t="s">
        <v>26</v>
      </c>
      <c r="K34" s="39" t="n">
        <v>0</v>
      </c>
      <c r="L34" s="39" t="n">
        <v>0</v>
      </c>
      <c r="M34" s="39" t="s">
        <v>26</v>
      </c>
      <c r="N34" s="39" t="n">
        <v>0</v>
      </c>
      <c r="O34" s="40" t="n">
        <v>75</v>
      </c>
      <c r="P34" s="39" t="n">
        <v>0</v>
      </c>
      <c r="Q34" s="39" t="n">
        <v>0</v>
      </c>
      <c r="R34" s="40" t="n">
        <v>0</v>
      </c>
      <c r="S34" s="35" t="n">
        <v>75</v>
      </c>
      <c r="T34" s="39" t="n">
        <v>0</v>
      </c>
      <c r="U34" s="39" t="n">
        <v>0</v>
      </c>
      <c r="V34" s="39" t="n">
        <v>0</v>
      </c>
      <c r="W34" s="38" t="s">
        <v>26</v>
      </c>
      <c r="X34" s="35" t="n">
        <v>0</v>
      </c>
      <c r="Y34" s="36" t="n">
        <v>75</v>
      </c>
    </row>
    <row r="35" customFormat="false" ht="12" hidden="false" customHeight="true" outlineLevel="0" collapsed="false">
      <c r="C35" s="37" t="s">
        <v>47</v>
      </c>
      <c r="D35" s="39" t="n">
        <v>0</v>
      </c>
      <c r="E35" s="39" t="n">
        <v>0</v>
      </c>
      <c r="F35" s="38" t="n">
        <v>0</v>
      </c>
      <c r="G35" s="39" t="n">
        <v>0</v>
      </c>
      <c r="H35" s="39" t="n">
        <v>0</v>
      </c>
      <c r="I35" s="38" t="s">
        <v>26</v>
      </c>
      <c r="J35" s="38" t="s">
        <v>26</v>
      </c>
      <c r="K35" s="39" t="n">
        <v>0</v>
      </c>
      <c r="L35" s="39" t="n">
        <v>0</v>
      </c>
      <c r="M35" s="39" t="s">
        <v>26</v>
      </c>
      <c r="N35" s="39" t="n">
        <v>0</v>
      </c>
      <c r="O35" s="40" t="n">
        <v>0</v>
      </c>
      <c r="P35" s="39" t="n">
        <v>0</v>
      </c>
      <c r="Q35" s="39" t="n">
        <v>0</v>
      </c>
      <c r="R35" s="40" t="n">
        <v>0</v>
      </c>
      <c r="S35" s="35" t="n">
        <v>0</v>
      </c>
      <c r="T35" s="39" t="n">
        <v>0</v>
      </c>
      <c r="U35" s="39" t="n">
        <v>0</v>
      </c>
      <c r="V35" s="39" t="n">
        <v>0</v>
      </c>
      <c r="W35" s="38" t="s">
        <v>26</v>
      </c>
      <c r="X35" s="35" t="n">
        <v>0</v>
      </c>
      <c r="Y35" s="36" t="n">
        <v>0</v>
      </c>
    </row>
    <row r="36" customFormat="false" ht="12" hidden="false" customHeight="true" outlineLevel="0" collapsed="false">
      <c r="C36" s="37" t="s">
        <v>48</v>
      </c>
      <c r="D36" s="39" t="n">
        <v>49</v>
      </c>
      <c r="E36" s="39" t="n">
        <v>0</v>
      </c>
      <c r="F36" s="38" t="n">
        <v>0</v>
      </c>
      <c r="G36" s="38" t="s">
        <v>26</v>
      </c>
      <c r="H36" s="38" t="s">
        <v>26</v>
      </c>
      <c r="I36" s="39" t="n">
        <v>19</v>
      </c>
      <c r="J36" s="38" t="s">
        <v>26</v>
      </c>
      <c r="K36" s="39" t="n">
        <v>0</v>
      </c>
      <c r="L36" s="39" t="n">
        <v>0</v>
      </c>
      <c r="M36" s="39" t="s">
        <v>26</v>
      </c>
      <c r="N36" s="39" t="n">
        <v>0</v>
      </c>
      <c r="O36" s="40" t="n">
        <v>68</v>
      </c>
      <c r="P36" s="39" t="n">
        <v>2</v>
      </c>
      <c r="Q36" s="39" t="n">
        <v>1</v>
      </c>
      <c r="R36" s="40" t="n">
        <v>3</v>
      </c>
      <c r="S36" s="35" t="n">
        <v>71</v>
      </c>
      <c r="T36" s="39" t="n">
        <v>30</v>
      </c>
      <c r="U36" s="39" t="n">
        <v>0</v>
      </c>
      <c r="V36" s="39" t="n">
        <v>0</v>
      </c>
      <c r="W36" s="39" t="n">
        <v>22</v>
      </c>
      <c r="X36" s="35" t="n">
        <v>52</v>
      </c>
      <c r="Y36" s="36" t="n">
        <v>123</v>
      </c>
    </row>
    <row r="37" customFormat="false" ht="12" hidden="false" customHeight="true" outlineLevel="0" collapsed="false">
      <c r="C37" s="37" t="s">
        <v>49</v>
      </c>
      <c r="D37" s="39" t="n">
        <v>1464</v>
      </c>
      <c r="E37" s="39" t="n">
        <v>13</v>
      </c>
      <c r="F37" s="38" t="n">
        <v>0</v>
      </c>
      <c r="G37" s="38" t="s">
        <v>26</v>
      </c>
      <c r="H37" s="38" t="s">
        <v>26</v>
      </c>
      <c r="I37" s="39" t="n">
        <v>17</v>
      </c>
      <c r="J37" s="38" t="s">
        <v>26</v>
      </c>
      <c r="K37" s="39" t="n">
        <v>0</v>
      </c>
      <c r="L37" s="39" t="n">
        <v>0</v>
      </c>
      <c r="M37" s="39" t="s">
        <v>26</v>
      </c>
      <c r="N37" s="39" t="n">
        <v>0</v>
      </c>
      <c r="O37" s="40" t="n">
        <v>1494</v>
      </c>
      <c r="P37" s="39" t="n">
        <v>33</v>
      </c>
      <c r="Q37" s="39" t="n">
        <v>81</v>
      </c>
      <c r="R37" s="40" t="n">
        <v>114</v>
      </c>
      <c r="S37" s="35" t="n">
        <v>1608</v>
      </c>
      <c r="T37" s="39" t="n">
        <v>52</v>
      </c>
      <c r="U37" s="39" t="n">
        <v>25</v>
      </c>
      <c r="V37" s="39" t="n">
        <v>0</v>
      </c>
      <c r="W37" s="39" t="n">
        <v>6</v>
      </c>
      <c r="X37" s="35" t="n">
        <v>83</v>
      </c>
      <c r="Y37" s="36" t="n">
        <v>1691</v>
      </c>
    </row>
    <row r="38" customFormat="false" ht="12" hidden="false" customHeight="true" outlineLevel="0" collapsed="false">
      <c r="C38" s="37" t="s">
        <v>50</v>
      </c>
      <c r="D38" s="39" t="n">
        <v>999</v>
      </c>
      <c r="E38" s="39" t="n">
        <v>0</v>
      </c>
      <c r="F38" s="38" t="n">
        <v>2</v>
      </c>
      <c r="G38" s="38" t="s">
        <v>26</v>
      </c>
      <c r="H38" s="38" t="s">
        <v>26</v>
      </c>
      <c r="I38" s="39" t="n">
        <v>181</v>
      </c>
      <c r="J38" s="38" t="s">
        <v>26</v>
      </c>
      <c r="K38" s="39" t="n">
        <v>0</v>
      </c>
      <c r="L38" s="39" t="n">
        <v>0</v>
      </c>
      <c r="M38" s="39" t="s">
        <v>26</v>
      </c>
      <c r="N38" s="39" t="n">
        <v>7</v>
      </c>
      <c r="O38" s="40" t="n">
        <v>1189</v>
      </c>
      <c r="P38" s="39" t="n">
        <v>7</v>
      </c>
      <c r="Q38" s="39" t="n">
        <v>14</v>
      </c>
      <c r="R38" s="40" t="n">
        <v>21</v>
      </c>
      <c r="S38" s="35" t="n">
        <v>1210</v>
      </c>
      <c r="T38" s="39" t="n">
        <v>21</v>
      </c>
      <c r="U38" s="39" t="n">
        <v>3</v>
      </c>
      <c r="V38" s="39" t="n">
        <v>0</v>
      </c>
      <c r="W38" s="39" t="n">
        <v>24</v>
      </c>
      <c r="X38" s="35" t="n">
        <v>48</v>
      </c>
      <c r="Y38" s="36" t="n">
        <v>1258</v>
      </c>
    </row>
    <row r="39" customFormat="false" ht="12" hidden="false" customHeight="true" outlineLevel="0" collapsed="false">
      <c r="C39" s="37" t="s">
        <v>51</v>
      </c>
      <c r="D39" s="39" t="n">
        <v>0</v>
      </c>
      <c r="E39" s="39" t="n">
        <v>0</v>
      </c>
      <c r="F39" s="38" t="n">
        <v>0</v>
      </c>
      <c r="G39" s="38" t="n">
        <v>0</v>
      </c>
      <c r="H39" s="38" t="n">
        <v>53</v>
      </c>
      <c r="I39" s="39" t="s">
        <v>26</v>
      </c>
      <c r="J39" s="38" t="s">
        <v>26</v>
      </c>
      <c r="K39" s="39" t="n">
        <v>0</v>
      </c>
      <c r="L39" s="39" t="n">
        <v>0</v>
      </c>
      <c r="M39" s="39" t="s">
        <v>26</v>
      </c>
      <c r="N39" s="39" t="n">
        <v>0</v>
      </c>
      <c r="O39" s="40" t="n">
        <v>53</v>
      </c>
      <c r="P39" s="39" t="n">
        <v>0</v>
      </c>
      <c r="Q39" s="39" t="n">
        <v>0</v>
      </c>
      <c r="R39" s="40" t="n">
        <v>0</v>
      </c>
      <c r="S39" s="35" t="n">
        <v>53</v>
      </c>
      <c r="T39" s="39" t="n">
        <v>0</v>
      </c>
      <c r="U39" s="39" t="n">
        <v>0</v>
      </c>
      <c r="V39" s="39" t="n">
        <v>0</v>
      </c>
      <c r="W39" s="39" t="s">
        <v>26</v>
      </c>
      <c r="X39" s="35" t="n">
        <v>0</v>
      </c>
      <c r="Y39" s="36" t="n">
        <v>53</v>
      </c>
    </row>
    <row r="40" customFormat="false" ht="12" hidden="false" customHeight="true" outlineLevel="0" collapsed="false">
      <c r="C40" s="37" t="s">
        <v>52</v>
      </c>
      <c r="D40" s="39" t="n">
        <v>0</v>
      </c>
      <c r="E40" s="39" t="n">
        <v>0</v>
      </c>
      <c r="F40" s="38" t="n">
        <v>0</v>
      </c>
      <c r="G40" s="38" t="n">
        <v>0</v>
      </c>
      <c r="H40" s="38" t="n">
        <v>0</v>
      </c>
      <c r="I40" s="39" t="s">
        <v>26</v>
      </c>
      <c r="J40" s="38" t="s">
        <v>26</v>
      </c>
      <c r="K40" s="39" t="n">
        <v>0</v>
      </c>
      <c r="L40" s="39" t="n">
        <v>0</v>
      </c>
      <c r="M40" s="39" t="s">
        <v>26</v>
      </c>
      <c r="N40" s="39" t="n">
        <v>0</v>
      </c>
      <c r="O40" s="40" t="n">
        <v>0</v>
      </c>
      <c r="P40" s="39" t="n">
        <v>0</v>
      </c>
      <c r="Q40" s="39" t="n">
        <v>0</v>
      </c>
      <c r="R40" s="40" t="n">
        <v>0</v>
      </c>
      <c r="S40" s="35" t="n">
        <v>0</v>
      </c>
      <c r="T40" s="39" t="n">
        <v>0</v>
      </c>
      <c r="U40" s="39" t="n">
        <v>0</v>
      </c>
      <c r="V40" s="39" t="n">
        <v>0</v>
      </c>
      <c r="W40" s="39" t="s">
        <v>26</v>
      </c>
      <c r="X40" s="35" t="n">
        <v>0</v>
      </c>
      <c r="Y40" s="36" t="n">
        <v>0</v>
      </c>
    </row>
    <row r="41" customFormat="false" ht="12" hidden="false" customHeight="true" outlineLevel="0" collapsed="false">
      <c r="C41" s="37" t="s">
        <v>53</v>
      </c>
      <c r="D41" s="39" t="n">
        <v>0</v>
      </c>
      <c r="E41" s="39" t="n">
        <v>0</v>
      </c>
      <c r="F41" s="38" t="n">
        <v>0</v>
      </c>
      <c r="G41" s="38" t="n">
        <v>0</v>
      </c>
      <c r="H41" s="38" t="n">
        <v>0</v>
      </c>
      <c r="I41" s="39" t="s">
        <v>26</v>
      </c>
      <c r="J41" s="38" t="s">
        <v>26</v>
      </c>
      <c r="K41" s="39" t="n">
        <v>0</v>
      </c>
      <c r="L41" s="39" t="n">
        <v>0</v>
      </c>
      <c r="M41" s="39" t="s">
        <v>26</v>
      </c>
      <c r="N41" s="39" t="n">
        <v>0</v>
      </c>
      <c r="O41" s="40" t="n">
        <v>0</v>
      </c>
      <c r="P41" s="39" t="n">
        <v>0</v>
      </c>
      <c r="Q41" s="39" t="n">
        <v>0</v>
      </c>
      <c r="R41" s="40" t="n">
        <v>0</v>
      </c>
      <c r="S41" s="35" t="n">
        <v>0</v>
      </c>
      <c r="T41" s="39" t="n">
        <v>0</v>
      </c>
      <c r="U41" s="39" t="n">
        <v>0</v>
      </c>
      <c r="V41" s="39" t="n">
        <v>0</v>
      </c>
      <c r="W41" s="39" t="s">
        <v>26</v>
      </c>
      <c r="X41" s="35" t="n">
        <v>0</v>
      </c>
      <c r="Y41" s="36" t="n">
        <v>0</v>
      </c>
    </row>
    <row r="42" customFormat="false" ht="12" hidden="false" customHeight="true" outlineLevel="0" collapsed="false">
      <c r="C42" s="37" t="s">
        <v>54</v>
      </c>
      <c r="D42" s="39" t="n">
        <v>127691</v>
      </c>
      <c r="E42" s="39" t="n">
        <v>129</v>
      </c>
      <c r="F42" s="38" t="n">
        <v>576</v>
      </c>
      <c r="G42" s="38" t="s">
        <v>26</v>
      </c>
      <c r="H42" s="38" t="s">
        <v>26</v>
      </c>
      <c r="I42" s="39" t="n">
        <v>728</v>
      </c>
      <c r="J42" s="38" t="s">
        <v>26</v>
      </c>
      <c r="K42" s="39" t="n">
        <v>1</v>
      </c>
      <c r="L42" s="39" t="n">
        <v>0</v>
      </c>
      <c r="M42" s="39" t="s">
        <v>26</v>
      </c>
      <c r="N42" s="39" t="n">
        <v>7</v>
      </c>
      <c r="O42" s="40" t="n">
        <v>129132</v>
      </c>
      <c r="P42" s="39" t="n">
        <v>825</v>
      </c>
      <c r="Q42" s="39" t="n">
        <v>1387</v>
      </c>
      <c r="R42" s="40" t="n">
        <v>2212</v>
      </c>
      <c r="S42" s="35" t="n">
        <v>131344</v>
      </c>
      <c r="T42" s="39" t="n">
        <v>3137</v>
      </c>
      <c r="U42" s="39" t="n">
        <v>1250</v>
      </c>
      <c r="V42" s="39" t="n">
        <v>0</v>
      </c>
      <c r="W42" s="39" t="n">
        <v>60</v>
      </c>
      <c r="X42" s="35" t="n">
        <v>4447</v>
      </c>
      <c r="Y42" s="36" t="n">
        <v>135791</v>
      </c>
    </row>
    <row r="43" customFormat="false" ht="12" hidden="false" customHeight="true" outlineLevel="0" collapsed="false">
      <c r="C43" s="37" t="s">
        <v>55</v>
      </c>
      <c r="D43" s="39" t="n">
        <v>0</v>
      </c>
      <c r="E43" s="39" t="n">
        <v>0</v>
      </c>
      <c r="F43" s="38" t="n">
        <v>0</v>
      </c>
      <c r="G43" s="39" t="n">
        <v>0</v>
      </c>
      <c r="H43" s="39" t="n">
        <v>54</v>
      </c>
      <c r="I43" s="38" t="s">
        <v>26</v>
      </c>
      <c r="J43" s="38" t="s">
        <v>26</v>
      </c>
      <c r="K43" s="39" t="n">
        <v>0</v>
      </c>
      <c r="L43" s="39" t="n">
        <v>0</v>
      </c>
      <c r="M43" s="39" t="s">
        <v>26</v>
      </c>
      <c r="N43" s="39" t="n">
        <v>0</v>
      </c>
      <c r="O43" s="40" t="n">
        <v>54</v>
      </c>
      <c r="P43" s="39" t="n">
        <v>0</v>
      </c>
      <c r="Q43" s="39" t="n">
        <v>0</v>
      </c>
      <c r="R43" s="40" t="n">
        <v>0</v>
      </c>
      <c r="S43" s="35" t="n">
        <v>54</v>
      </c>
      <c r="T43" s="39" t="n">
        <v>0</v>
      </c>
      <c r="U43" s="39" t="n">
        <v>0</v>
      </c>
      <c r="V43" s="39" t="n">
        <v>0</v>
      </c>
      <c r="W43" s="38" t="s">
        <v>26</v>
      </c>
      <c r="X43" s="35" t="n">
        <v>0</v>
      </c>
      <c r="Y43" s="36" t="n">
        <v>54</v>
      </c>
    </row>
    <row r="44" customFormat="false" ht="12" hidden="false" customHeight="true" outlineLevel="0" collapsed="false">
      <c r="C44" s="37" t="s">
        <v>56</v>
      </c>
      <c r="D44" s="39" t="n">
        <v>0</v>
      </c>
      <c r="E44" s="39" t="n">
        <v>0</v>
      </c>
      <c r="F44" s="38" t="n">
        <v>0</v>
      </c>
      <c r="G44" s="39" t="n">
        <v>0</v>
      </c>
      <c r="H44" s="39" t="n">
        <v>24</v>
      </c>
      <c r="I44" s="38" t="s">
        <v>26</v>
      </c>
      <c r="J44" s="38" t="s">
        <v>26</v>
      </c>
      <c r="K44" s="39" t="n">
        <v>0</v>
      </c>
      <c r="L44" s="39" t="n">
        <v>0</v>
      </c>
      <c r="M44" s="39" t="s">
        <v>26</v>
      </c>
      <c r="N44" s="39" t="n">
        <v>0</v>
      </c>
      <c r="O44" s="40" t="n">
        <v>24</v>
      </c>
      <c r="P44" s="39" t="n">
        <v>0</v>
      </c>
      <c r="Q44" s="39" t="n">
        <v>0</v>
      </c>
      <c r="R44" s="40" t="n">
        <v>0</v>
      </c>
      <c r="S44" s="35" t="n">
        <v>24</v>
      </c>
      <c r="T44" s="39" t="n">
        <v>0</v>
      </c>
      <c r="U44" s="39" t="n">
        <v>0</v>
      </c>
      <c r="V44" s="39" t="n">
        <v>0</v>
      </c>
      <c r="W44" s="38" t="s">
        <v>26</v>
      </c>
      <c r="X44" s="35" t="n">
        <v>0</v>
      </c>
      <c r="Y44" s="36" t="n">
        <v>24</v>
      </c>
    </row>
    <row r="45" customFormat="false" ht="6" hidden="false" customHeight="true" outlineLevel="0" collapsed="false">
      <c r="C45" s="41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2"/>
      <c r="P45" s="38"/>
      <c r="Q45" s="38"/>
      <c r="R45" s="32"/>
      <c r="S45" s="32"/>
      <c r="T45" s="38"/>
      <c r="U45" s="38"/>
      <c r="V45" s="38"/>
      <c r="W45" s="38"/>
      <c r="X45" s="32"/>
      <c r="Y45" s="33"/>
    </row>
    <row r="46" customFormat="false" ht="12" hidden="false" customHeight="true" outlineLevel="0" collapsed="false">
      <c r="C46" s="34" t="s">
        <v>57</v>
      </c>
      <c r="D46" s="28" t="n">
        <v>12</v>
      </c>
      <c r="E46" s="28" t="n">
        <v>0</v>
      </c>
      <c r="F46" s="28" t="n">
        <v>5</v>
      </c>
      <c r="G46" s="28" t="n">
        <v>0</v>
      </c>
      <c r="H46" s="28" t="n">
        <v>440</v>
      </c>
      <c r="I46" s="28" t="n">
        <v>8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5" t="n">
        <v>465</v>
      </c>
      <c r="P46" s="28" t="n">
        <v>0</v>
      </c>
      <c r="Q46" s="28" t="n">
        <v>0</v>
      </c>
      <c r="R46" s="35" t="n">
        <v>0</v>
      </c>
      <c r="S46" s="35" t="n">
        <v>465</v>
      </c>
      <c r="T46" s="28" t="n">
        <v>11</v>
      </c>
      <c r="U46" s="28" t="n">
        <v>0</v>
      </c>
      <c r="V46" s="28" t="n">
        <v>0</v>
      </c>
      <c r="W46" s="28" t="n">
        <v>8</v>
      </c>
      <c r="X46" s="35" t="n">
        <v>19</v>
      </c>
      <c r="Y46" s="36" t="n">
        <v>484</v>
      </c>
    </row>
    <row r="47" customFormat="false" ht="12" hidden="false" customHeight="true" outlineLevel="0" collapsed="false">
      <c r="C47" s="37" t="s">
        <v>58</v>
      </c>
      <c r="D47" s="39" t="n">
        <v>12</v>
      </c>
      <c r="E47" s="39" t="n">
        <v>0</v>
      </c>
      <c r="F47" s="38" t="n">
        <v>0</v>
      </c>
      <c r="G47" s="38" t="s">
        <v>26</v>
      </c>
      <c r="H47" s="38" t="s">
        <v>26</v>
      </c>
      <c r="I47" s="39" t="n">
        <v>8</v>
      </c>
      <c r="J47" s="38" t="s">
        <v>26</v>
      </c>
      <c r="K47" s="39" t="n">
        <v>0</v>
      </c>
      <c r="L47" s="39" t="n">
        <v>0</v>
      </c>
      <c r="M47" s="39" t="s">
        <v>26</v>
      </c>
      <c r="N47" s="39" t="n">
        <v>0</v>
      </c>
      <c r="O47" s="40" t="n">
        <v>20</v>
      </c>
      <c r="P47" s="39" t="n">
        <v>0</v>
      </c>
      <c r="Q47" s="39" t="n">
        <v>0</v>
      </c>
      <c r="R47" s="40" t="n">
        <v>0</v>
      </c>
      <c r="S47" s="35" t="n">
        <v>20</v>
      </c>
      <c r="T47" s="39" t="n">
        <v>0</v>
      </c>
      <c r="U47" s="39" t="n">
        <v>0</v>
      </c>
      <c r="V47" s="39" t="n">
        <v>0</v>
      </c>
      <c r="W47" s="39" t="n">
        <v>0</v>
      </c>
      <c r="X47" s="35" t="n">
        <v>0</v>
      </c>
      <c r="Y47" s="36" t="n">
        <v>20</v>
      </c>
    </row>
    <row r="48" customFormat="false" ht="12" hidden="false" customHeight="true" outlineLevel="0" collapsed="false">
      <c r="C48" s="37" t="s">
        <v>59</v>
      </c>
      <c r="D48" s="39" t="n">
        <v>0</v>
      </c>
      <c r="E48" s="39" t="n">
        <v>0</v>
      </c>
      <c r="F48" s="38" t="n">
        <v>5</v>
      </c>
      <c r="G48" s="38" t="s">
        <v>26</v>
      </c>
      <c r="H48" s="38" t="s">
        <v>26</v>
      </c>
      <c r="I48" s="39" t="n">
        <v>0</v>
      </c>
      <c r="J48" s="38" t="s">
        <v>26</v>
      </c>
      <c r="K48" s="39" t="n">
        <v>0</v>
      </c>
      <c r="L48" s="39" t="n">
        <v>0</v>
      </c>
      <c r="M48" s="39" t="s">
        <v>26</v>
      </c>
      <c r="N48" s="39" t="n">
        <v>0</v>
      </c>
      <c r="O48" s="40" t="n">
        <v>5</v>
      </c>
      <c r="P48" s="39" t="n">
        <v>0</v>
      </c>
      <c r="Q48" s="39" t="n">
        <v>0</v>
      </c>
      <c r="R48" s="40" t="n">
        <v>0</v>
      </c>
      <c r="S48" s="35" t="n">
        <v>5</v>
      </c>
      <c r="T48" s="39" t="n">
        <v>3</v>
      </c>
      <c r="U48" s="39" t="n">
        <v>0</v>
      </c>
      <c r="V48" s="39" t="n">
        <v>0</v>
      </c>
      <c r="W48" s="39" t="n">
        <v>8</v>
      </c>
      <c r="X48" s="35" t="n">
        <v>11</v>
      </c>
      <c r="Y48" s="36" t="n">
        <v>16</v>
      </c>
    </row>
    <row r="49" customFormat="false" ht="12" hidden="false" customHeight="true" outlineLevel="0" collapsed="false">
      <c r="C49" s="37" t="s">
        <v>60</v>
      </c>
      <c r="D49" s="39" t="n">
        <v>0</v>
      </c>
      <c r="E49" s="39" t="n">
        <v>0</v>
      </c>
      <c r="F49" s="38" t="n">
        <v>0</v>
      </c>
      <c r="G49" s="39" t="n">
        <v>0</v>
      </c>
      <c r="H49" s="39" t="n">
        <v>430</v>
      </c>
      <c r="I49" s="38" t="s">
        <v>26</v>
      </c>
      <c r="J49" s="38" t="s">
        <v>26</v>
      </c>
      <c r="K49" s="39" t="n">
        <v>0</v>
      </c>
      <c r="L49" s="39" t="n">
        <v>0</v>
      </c>
      <c r="M49" s="39" t="s">
        <v>26</v>
      </c>
      <c r="N49" s="39" t="n">
        <v>0</v>
      </c>
      <c r="O49" s="40" t="n">
        <v>430</v>
      </c>
      <c r="P49" s="39" t="n">
        <v>0</v>
      </c>
      <c r="Q49" s="39" t="n">
        <v>0</v>
      </c>
      <c r="R49" s="40" t="n">
        <v>0</v>
      </c>
      <c r="S49" s="35" t="n">
        <v>430</v>
      </c>
      <c r="T49" s="39" t="n">
        <v>8</v>
      </c>
      <c r="U49" s="39" t="n">
        <v>0</v>
      </c>
      <c r="V49" s="39" t="n">
        <v>0</v>
      </c>
      <c r="W49" s="38" t="s">
        <v>26</v>
      </c>
      <c r="X49" s="35" t="n">
        <v>8</v>
      </c>
      <c r="Y49" s="36" t="n">
        <v>438</v>
      </c>
    </row>
    <row r="50" customFormat="false" ht="12" hidden="false" customHeight="true" outlineLevel="0" collapsed="false">
      <c r="C50" s="37" t="s">
        <v>61</v>
      </c>
      <c r="D50" s="39" t="n">
        <v>0</v>
      </c>
      <c r="E50" s="39" t="n">
        <v>0</v>
      </c>
      <c r="F50" s="38" t="n">
        <v>0</v>
      </c>
      <c r="G50" s="39" t="n">
        <v>0</v>
      </c>
      <c r="H50" s="39" t="n">
        <v>10</v>
      </c>
      <c r="I50" s="38" t="s">
        <v>26</v>
      </c>
      <c r="J50" s="38" t="s">
        <v>26</v>
      </c>
      <c r="K50" s="39" t="n">
        <v>0</v>
      </c>
      <c r="L50" s="39" t="n">
        <v>0</v>
      </c>
      <c r="M50" s="39" t="s">
        <v>26</v>
      </c>
      <c r="N50" s="39" t="n">
        <v>0</v>
      </c>
      <c r="O50" s="40" t="n">
        <v>10</v>
      </c>
      <c r="P50" s="39" t="n">
        <v>0</v>
      </c>
      <c r="Q50" s="39" t="n">
        <v>0</v>
      </c>
      <c r="R50" s="40" t="n">
        <v>0</v>
      </c>
      <c r="S50" s="35" t="n">
        <v>10</v>
      </c>
      <c r="T50" s="39" t="n">
        <v>0</v>
      </c>
      <c r="U50" s="39" t="n">
        <v>0</v>
      </c>
      <c r="V50" s="39" t="n">
        <v>0</v>
      </c>
      <c r="W50" s="38" t="s">
        <v>26</v>
      </c>
      <c r="X50" s="35" t="n">
        <v>0</v>
      </c>
      <c r="Y50" s="36" t="n">
        <v>10</v>
      </c>
    </row>
    <row r="51" customFormat="false" ht="6" hidden="false" customHeight="true" outlineLevel="0" collapsed="false">
      <c r="C51" s="41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2"/>
      <c r="P51" s="38"/>
      <c r="Q51" s="38"/>
      <c r="R51" s="32"/>
      <c r="S51" s="32"/>
      <c r="T51" s="38"/>
      <c r="U51" s="38"/>
      <c r="V51" s="38"/>
      <c r="W51" s="38"/>
      <c r="X51" s="32"/>
      <c r="Y51" s="33"/>
    </row>
    <row r="52" customFormat="false" ht="12" hidden="false" customHeight="true" outlineLevel="0" collapsed="false">
      <c r="C52" s="34" t="s">
        <v>62</v>
      </c>
      <c r="D52" s="28" t="n">
        <v>4060</v>
      </c>
      <c r="E52" s="28" t="n">
        <v>2</v>
      </c>
      <c r="F52" s="28" t="n">
        <v>6692</v>
      </c>
      <c r="G52" s="28" t="n">
        <v>0</v>
      </c>
      <c r="H52" s="28" t="n">
        <v>92</v>
      </c>
      <c r="I52" s="28" t="n">
        <v>63</v>
      </c>
      <c r="J52" s="28" t="n">
        <v>60709</v>
      </c>
      <c r="K52" s="28" t="n">
        <v>4</v>
      </c>
      <c r="L52" s="28" t="n">
        <v>0</v>
      </c>
      <c r="M52" s="28" t="n">
        <v>2633</v>
      </c>
      <c r="N52" s="28" t="n">
        <v>24</v>
      </c>
      <c r="O52" s="35" t="n">
        <v>74279</v>
      </c>
      <c r="P52" s="28" t="n">
        <v>111</v>
      </c>
      <c r="Q52" s="28" t="n">
        <v>440</v>
      </c>
      <c r="R52" s="35" t="n">
        <v>551</v>
      </c>
      <c r="S52" s="35" t="n">
        <v>74830</v>
      </c>
      <c r="T52" s="28" t="n">
        <v>3226</v>
      </c>
      <c r="U52" s="28" t="n">
        <v>0</v>
      </c>
      <c r="V52" s="28" t="n">
        <v>22</v>
      </c>
      <c r="W52" s="28" t="n">
        <v>69</v>
      </c>
      <c r="X52" s="35" t="n">
        <v>3317</v>
      </c>
      <c r="Y52" s="36" t="n">
        <v>78147</v>
      </c>
    </row>
    <row r="53" customFormat="false" ht="12" hidden="false" customHeight="true" outlineLevel="0" collapsed="false">
      <c r="C53" s="37" t="s">
        <v>63</v>
      </c>
      <c r="D53" s="39" t="n">
        <v>75</v>
      </c>
      <c r="E53" s="39" t="n">
        <v>1</v>
      </c>
      <c r="F53" s="38" t="n">
        <v>0</v>
      </c>
      <c r="G53" s="38" t="s">
        <v>26</v>
      </c>
      <c r="H53" s="38" t="s">
        <v>26</v>
      </c>
      <c r="I53" s="38" t="s">
        <v>26</v>
      </c>
      <c r="J53" s="39" t="n">
        <v>1121</v>
      </c>
      <c r="K53" s="39" t="n">
        <v>0</v>
      </c>
      <c r="L53" s="39" t="n">
        <v>0</v>
      </c>
      <c r="M53" s="39" t="n">
        <v>1</v>
      </c>
      <c r="N53" s="39" t="n">
        <v>0</v>
      </c>
      <c r="O53" s="40" t="n">
        <v>1198</v>
      </c>
      <c r="P53" s="39" t="n">
        <v>2</v>
      </c>
      <c r="Q53" s="39" t="n">
        <v>6</v>
      </c>
      <c r="R53" s="40" t="n">
        <v>8</v>
      </c>
      <c r="S53" s="35" t="n">
        <v>1206</v>
      </c>
      <c r="T53" s="39" t="n">
        <v>54</v>
      </c>
      <c r="U53" s="39" t="n">
        <v>0</v>
      </c>
      <c r="V53" s="39" t="n">
        <v>0</v>
      </c>
      <c r="W53" s="38" t="s">
        <v>26</v>
      </c>
      <c r="X53" s="35" t="n">
        <v>54</v>
      </c>
      <c r="Y53" s="36" t="n">
        <v>1260</v>
      </c>
    </row>
    <row r="54" customFormat="false" ht="12" hidden="false" customHeight="true" outlineLevel="0" collapsed="false">
      <c r="C54" s="37" t="s">
        <v>64</v>
      </c>
      <c r="D54" s="39" t="n">
        <v>139</v>
      </c>
      <c r="E54" s="39" t="n">
        <v>0</v>
      </c>
      <c r="F54" s="38" t="n">
        <v>0</v>
      </c>
      <c r="G54" s="38" t="s">
        <v>26</v>
      </c>
      <c r="H54" s="38" t="s">
        <v>26</v>
      </c>
      <c r="I54" s="38" t="s">
        <v>26</v>
      </c>
      <c r="J54" s="39" t="n">
        <v>80</v>
      </c>
      <c r="K54" s="39" t="n">
        <v>0</v>
      </c>
      <c r="L54" s="39" t="n">
        <v>0</v>
      </c>
      <c r="M54" s="39" t="n">
        <v>0</v>
      </c>
      <c r="N54" s="39" t="n">
        <v>0</v>
      </c>
      <c r="O54" s="40" t="n">
        <v>219</v>
      </c>
      <c r="P54" s="39" t="n">
        <v>3</v>
      </c>
      <c r="Q54" s="39" t="n">
        <v>6</v>
      </c>
      <c r="R54" s="40" t="n">
        <v>9</v>
      </c>
      <c r="S54" s="35" t="n">
        <v>228</v>
      </c>
      <c r="T54" s="39" t="n">
        <v>67</v>
      </c>
      <c r="U54" s="39" t="n">
        <v>0</v>
      </c>
      <c r="V54" s="39" t="n">
        <v>0</v>
      </c>
      <c r="W54" s="38" t="s">
        <v>26</v>
      </c>
      <c r="X54" s="35" t="n">
        <v>67</v>
      </c>
      <c r="Y54" s="36" t="n">
        <v>295</v>
      </c>
    </row>
    <row r="55" customFormat="false" ht="12" hidden="false" customHeight="true" outlineLevel="0" collapsed="false">
      <c r="C55" s="37" t="s">
        <v>65</v>
      </c>
      <c r="D55" s="39" t="n">
        <v>2323</v>
      </c>
      <c r="E55" s="39" t="n">
        <v>0</v>
      </c>
      <c r="F55" s="38" t="n">
        <v>342</v>
      </c>
      <c r="G55" s="38" t="s">
        <v>26</v>
      </c>
      <c r="H55" s="38" t="s">
        <v>26</v>
      </c>
      <c r="I55" s="38" t="s">
        <v>26</v>
      </c>
      <c r="J55" s="39" t="n">
        <v>20409</v>
      </c>
      <c r="K55" s="39" t="n">
        <v>0</v>
      </c>
      <c r="L55" s="39" t="n">
        <v>0</v>
      </c>
      <c r="M55" s="39" t="n">
        <v>2568</v>
      </c>
      <c r="N55" s="39" t="n">
        <v>17</v>
      </c>
      <c r="O55" s="40" t="n">
        <v>25659</v>
      </c>
      <c r="P55" s="39" t="n">
        <v>62</v>
      </c>
      <c r="Q55" s="39" t="n">
        <v>192</v>
      </c>
      <c r="R55" s="40" t="n">
        <v>254</v>
      </c>
      <c r="S55" s="35" t="n">
        <v>25913</v>
      </c>
      <c r="T55" s="39" t="n">
        <v>690</v>
      </c>
      <c r="U55" s="39" t="n">
        <v>0</v>
      </c>
      <c r="V55" s="39" t="n">
        <v>2</v>
      </c>
      <c r="W55" s="38" t="s">
        <v>26</v>
      </c>
      <c r="X55" s="35" t="n">
        <v>692</v>
      </c>
      <c r="Y55" s="36" t="n">
        <v>26605</v>
      </c>
    </row>
    <row r="56" customFormat="false" ht="12" hidden="false" customHeight="true" outlineLevel="0" collapsed="false">
      <c r="C56" s="37" t="s">
        <v>66</v>
      </c>
      <c r="D56" s="39" t="n">
        <v>0</v>
      </c>
      <c r="E56" s="39" t="n">
        <v>0</v>
      </c>
      <c r="F56" s="38" t="n">
        <v>5879</v>
      </c>
      <c r="G56" s="38" t="s">
        <v>26</v>
      </c>
      <c r="H56" s="38" t="s">
        <v>26</v>
      </c>
      <c r="I56" s="38" t="s">
        <v>26</v>
      </c>
      <c r="J56" s="39" t="n">
        <v>0</v>
      </c>
      <c r="K56" s="39" t="n">
        <v>0</v>
      </c>
      <c r="L56" s="39" t="n">
        <v>0</v>
      </c>
      <c r="M56" s="39" t="n">
        <v>1</v>
      </c>
      <c r="N56" s="39" t="n">
        <v>0</v>
      </c>
      <c r="O56" s="40" t="n">
        <v>5880</v>
      </c>
      <c r="P56" s="39" t="n">
        <v>0</v>
      </c>
      <c r="Q56" s="39" t="n">
        <v>9</v>
      </c>
      <c r="R56" s="40" t="n">
        <v>9</v>
      </c>
      <c r="S56" s="35" t="n">
        <v>5889</v>
      </c>
      <c r="T56" s="39" t="n">
        <v>3</v>
      </c>
      <c r="U56" s="39" t="n">
        <v>0</v>
      </c>
      <c r="V56" s="39" t="n">
        <v>0</v>
      </c>
      <c r="W56" s="38" t="s">
        <v>26</v>
      </c>
      <c r="X56" s="35" t="n">
        <v>3</v>
      </c>
      <c r="Y56" s="36" t="n">
        <v>5892</v>
      </c>
    </row>
    <row r="57" customFormat="false" ht="12" hidden="false" customHeight="true" outlineLevel="0" collapsed="false">
      <c r="C57" s="37" t="s">
        <v>67</v>
      </c>
      <c r="D57" s="39" t="n">
        <v>0</v>
      </c>
      <c r="E57" s="39" t="n">
        <v>0</v>
      </c>
      <c r="F57" s="38" t="n">
        <v>0</v>
      </c>
      <c r="G57" s="38" t="s">
        <v>26</v>
      </c>
      <c r="H57" s="38" t="s">
        <v>26</v>
      </c>
      <c r="I57" s="38" t="s">
        <v>26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40" t="n">
        <v>0</v>
      </c>
      <c r="P57" s="39" t="n">
        <v>0</v>
      </c>
      <c r="Q57" s="39" t="n">
        <v>0</v>
      </c>
      <c r="R57" s="40" t="n">
        <v>0</v>
      </c>
      <c r="S57" s="35" t="n">
        <v>0</v>
      </c>
      <c r="T57" s="39" t="n">
        <v>0</v>
      </c>
      <c r="U57" s="39" t="n">
        <v>0</v>
      </c>
      <c r="V57" s="39" t="n">
        <v>0</v>
      </c>
      <c r="W57" s="38" t="s">
        <v>26</v>
      </c>
      <c r="X57" s="35" t="n">
        <v>0</v>
      </c>
      <c r="Y57" s="36" t="n">
        <v>0</v>
      </c>
    </row>
    <row r="58" customFormat="false" ht="12" hidden="false" customHeight="true" outlineLevel="0" collapsed="false">
      <c r="C58" s="37" t="s">
        <v>68</v>
      </c>
      <c r="D58" s="39" t="n">
        <v>0</v>
      </c>
      <c r="E58" s="39" t="n">
        <v>0</v>
      </c>
      <c r="F58" s="38" t="n">
        <v>0</v>
      </c>
      <c r="G58" s="38" t="s">
        <v>26</v>
      </c>
      <c r="H58" s="38" t="s">
        <v>26</v>
      </c>
      <c r="I58" s="39" t="n">
        <v>0</v>
      </c>
      <c r="J58" s="38" t="s">
        <v>26</v>
      </c>
      <c r="K58" s="39" t="n">
        <v>0</v>
      </c>
      <c r="L58" s="39" t="n">
        <v>0</v>
      </c>
      <c r="M58" s="39" t="s">
        <v>26</v>
      </c>
      <c r="N58" s="39" t="n">
        <v>0</v>
      </c>
      <c r="O58" s="40" t="n">
        <v>0</v>
      </c>
      <c r="P58" s="39" t="n">
        <v>0</v>
      </c>
      <c r="Q58" s="39" t="n">
        <v>0</v>
      </c>
      <c r="R58" s="40" t="n">
        <v>0</v>
      </c>
      <c r="S58" s="35" t="n">
        <v>0</v>
      </c>
      <c r="T58" s="39" t="n">
        <v>0</v>
      </c>
      <c r="U58" s="39" t="n">
        <v>0</v>
      </c>
      <c r="V58" s="39" t="n">
        <v>0</v>
      </c>
      <c r="W58" s="39" t="n">
        <v>0</v>
      </c>
      <c r="X58" s="35" t="n">
        <v>0</v>
      </c>
      <c r="Y58" s="36" t="n">
        <v>0</v>
      </c>
    </row>
    <row r="59" customFormat="false" ht="12" hidden="false" customHeight="true" outlineLevel="0" collapsed="false">
      <c r="C59" s="37" t="s">
        <v>69</v>
      </c>
      <c r="D59" s="39" t="n">
        <v>6</v>
      </c>
      <c r="E59" s="39" t="n">
        <v>0</v>
      </c>
      <c r="F59" s="38" t="n">
        <v>0</v>
      </c>
      <c r="G59" s="39" t="n">
        <v>0</v>
      </c>
      <c r="H59" s="39" t="n">
        <v>92</v>
      </c>
      <c r="I59" s="38" t="s">
        <v>26</v>
      </c>
      <c r="J59" s="38" t="s">
        <v>26</v>
      </c>
      <c r="K59" s="39" t="n">
        <v>0</v>
      </c>
      <c r="L59" s="39" t="n">
        <v>0</v>
      </c>
      <c r="M59" s="39" t="s">
        <v>26</v>
      </c>
      <c r="N59" s="39" t="n">
        <v>0</v>
      </c>
      <c r="O59" s="40" t="n">
        <v>98</v>
      </c>
      <c r="P59" s="39" t="n">
        <v>0</v>
      </c>
      <c r="Q59" s="39" t="n">
        <v>0</v>
      </c>
      <c r="R59" s="40" t="n">
        <v>0</v>
      </c>
      <c r="S59" s="35" t="n">
        <v>98</v>
      </c>
      <c r="T59" s="39" t="n">
        <v>4</v>
      </c>
      <c r="U59" s="39" t="n">
        <v>0</v>
      </c>
      <c r="V59" s="39" t="n">
        <v>20</v>
      </c>
      <c r="W59" s="38" t="s">
        <v>26</v>
      </c>
      <c r="X59" s="35" t="n">
        <v>24</v>
      </c>
      <c r="Y59" s="36" t="n">
        <v>122</v>
      </c>
    </row>
    <row r="60" customFormat="false" ht="12" hidden="false" customHeight="true" outlineLevel="0" collapsed="false">
      <c r="C60" s="37" t="s">
        <v>70</v>
      </c>
      <c r="D60" s="39" t="n">
        <v>1453</v>
      </c>
      <c r="E60" s="39" t="n">
        <v>1</v>
      </c>
      <c r="F60" s="38" t="n">
        <v>375</v>
      </c>
      <c r="G60" s="38" t="s">
        <v>26</v>
      </c>
      <c r="H60" s="38" t="s">
        <v>26</v>
      </c>
      <c r="I60" s="38" t="s">
        <v>26</v>
      </c>
      <c r="J60" s="39" t="n">
        <v>38760</v>
      </c>
      <c r="K60" s="39" t="n">
        <v>4</v>
      </c>
      <c r="L60" s="39" t="n">
        <v>0</v>
      </c>
      <c r="M60" s="39" t="n">
        <v>63</v>
      </c>
      <c r="N60" s="39" t="n">
        <v>7</v>
      </c>
      <c r="O60" s="40" t="n">
        <v>40663</v>
      </c>
      <c r="P60" s="39" t="n">
        <v>38</v>
      </c>
      <c r="Q60" s="39" t="n">
        <v>210</v>
      </c>
      <c r="R60" s="40" t="n">
        <v>248</v>
      </c>
      <c r="S60" s="35" t="n">
        <v>40911</v>
      </c>
      <c r="T60" s="39" t="n">
        <v>2264</v>
      </c>
      <c r="U60" s="39" t="n">
        <v>0</v>
      </c>
      <c r="V60" s="39" t="n">
        <v>0</v>
      </c>
      <c r="W60" s="38" t="s">
        <v>26</v>
      </c>
      <c r="X60" s="35" t="n">
        <v>2264</v>
      </c>
      <c r="Y60" s="36" t="n">
        <v>43175</v>
      </c>
    </row>
    <row r="61" customFormat="false" ht="12" hidden="false" customHeight="true" outlineLevel="0" collapsed="false">
      <c r="C61" s="37" t="s">
        <v>71</v>
      </c>
      <c r="D61" s="39" t="n">
        <v>0</v>
      </c>
      <c r="E61" s="39" t="n">
        <v>0</v>
      </c>
      <c r="F61" s="38" t="n">
        <v>93</v>
      </c>
      <c r="G61" s="38" t="s">
        <v>26</v>
      </c>
      <c r="H61" s="38" t="s">
        <v>26</v>
      </c>
      <c r="I61" s="39" t="n">
        <v>63</v>
      </c>
      <c r="J61" s="38" t="s">
        <v>26</v>
      </c>
      <c r="K61" s="39" t="n">
        <v>0</v>
      </c>
      <c r="L61" s="39" t="n">
        <v>0</v>
      </c>
      <c r="M61" s="39" t="s">
        <v>26</v>
      </c>
      <c r="N61" s="39" t="n">
        <v>0</v>
      </c>
      <c r="O61" s="40" t="n">
        <v>156</v>
      </c>
      <c r="P61" s="39" t="n">
        <v>4</v>
      </c>
      <c r="Q61" s="39" t="n">
        <v>4</v>
      </c>
      <c r="R61" s="40" t="n">
        <v>8</v>
      </c>
      <c r="S61" s="35" t="n">
        <v>164</v>
      </c>
      <c r="T61" s="39" t="n">
        <v>89</v>
      </c>
      <c r="U61" s="39" t="n">
        <v>0</v>
      </c>
      <c r="V61" s="39" t="n">
        <v>0</v>
      </c>
      <c r="W61" s="39" t="n">
        <v>69</v>
      </c>
      <c r="X61" s="35" t="n">
        <v>158</v>
      </c>
      <c r="Y61" s="36" t="n">
        <v>322</v>
      </c>
    </row>
    <row r="62" customFormat="false" ht="12" hidden="false" customHeight="true" outlineLevel="0" collapsed="false">
      <c r="C62" s="37" t="s">
        <v>72</v>
      </c>
      <c r="D62" s="39" t="n">
        <v>64</v>
      </c>
      <c r="E62" s="39" t="n">
        <v>0</v>
      </c>
      <c r="F62" s="38" t="n">
        <v>3</v>
      </c>
      <c r="G62" s="38" t="s">
        <v>26</v>
      </c>
      <c r="H62" s="38" t="s">
        <v>26</v>
      </c>
      <c r="I62" s="39" t="n">
        <v>0</v>
      </c>
      <c r="J62" s="38" t="s">
        <v>26</v>
      </c>
      <c r="K62" s="39" t="n">
        <v>0</v>
      </c>
      <c r="L62" s="39" t="n">
        <v>0</v>
      </c>
      <c r="M62" s="39" t="s">
        <v>26</v>
      </c>
      <c r="N62" s="39" t="n">
        <v>0</v>
      </c>
      <c r="O62" s="40" t="n">
        <v>67</v>
      </c>
      <c r="P62" s="39" t="n">
        <v>2</v>
      </c>
      <c r="Q62" s="39" t="n">
        <v>13</v>
      </c>
      <c r="R62" s="40" t="n">
        <v>15</v>
      </c>
      <c r="S62" s="35" t="n">
        <v>82</v>
      </c>
      <c r="T62" s="39" t="n">
        <v>55</v>
      </c>
      <c r="U62" s="39" t="n">
        <v>0</v>
      </c>
      <c r="V62" s="39" t="n">
        <v>0</v>
      </c>
      <c r="W62" s="39" t="n">
        <v>0</v>
      </c>
      <c r="X62" s="35" t="n">
        <v>55</v>
      </c>
      <c r="Y62" s="36" t="n">
        <v>137</v>
      </c>
    </row>
    <row r="63" customFormat="false" ht="12" hidden="false" customHeight="true" outlineLevel="0" collapsed="false">
      <c r="C63" s="37" t="s">
        <v>73</v>
      </c>
      <c r="D63" s="39" t="n">
        <v>0</v>
      </c>
      <c r="E63" s="39" t="n">
        <v>0</v>
      </c>
      <c r="F63" s="38" t="n">
        <v>0</v>
      </c>
      <c r="G63" s="38" t="s">
        <v>26</v>
      </c>
      <c r="H63" s="38" t="s">
        <v>26</v>
      </c>
      <c r="I63" s="38" t="s">
        <v>26</v>
      </c>
      <c r="J63" s="39" t="n">
        <v>339</v>
      </c>
      <c r="K63" s="39" t="n">
        <v>0</v>
      </c>
      <c r="L63" s="39" t="n">
        <v>0</v>
      </c>
      <c r="M63" s="39" t="n">
        <v>0</v>
      </c>
      <c r="N63" s="39" t="n">
        <v>0</v>
      </c>
      <c r="O63" s="40" t="n">
        <v>339</v>
      </c>
      <c r="P63" s="39" t="n">
        <v>0</v>
      </c>
      <c r="Q63" s="39" t="n">
        <v>0</v>
      </c>
      <c r="R63" s="40" t="n">
        <v>0</v>
      </c>
      <c r="S63" s="35" t="n">
        <v>339</v>
      </c>
      <c r="T63" s="39" t="n">
        <v>0</v>
      </c>
      <c r="U63" s="39" t="n">
        <v>0</v>
      </c>
      <c r="V63" s="39" t="n">
        <v>0</v>
      </c>
      <c r="W63" s="38" t="s">
        <v>26</v>
      </c>
      <c r="X63" s="35" t="n">
        <v>0</v>
      </c>
      <c r="Y63" s="36" t="n">
        <v>339</v>
      </c>
    </row>
    <row r="64" customFormat="false" ht="6" hidden="false" customHeight="true" outlineLevel="0" collapsed="false">
      <c r="C64" s="41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3"/>
      <c r="S64" s="42"/>
      <c r="T64" s="42"/>
      <c r="U64" s="42"/>
      <c r="V64" s="42"/>
      <c r="W64" s="42"/>
      <c r="X64" s="42"/>
      <c r="Y64" s="44"/>
    </row>
    <row r="65" customFormat="false" ht="12" hidden="false" customHeight="true" outlineLevel="0" collapsed="false">
      <c r="C65" s="34" t="s">
        <v>74</v>
      </c>
      <c r="D65" s="28" t="n">
        <v>330</v>
      </c>
      <c r="E65" s="28" t="n">
        <v>2392</v>
      </c>
      <c r="F65" s="28" t="n">
        <v>15498</v>
      </c>
      <c r="G65" s="28" t="s">
        <v>26</v>
      </c>
      <c r="H65" s="28" t="s">
        <v>26</v>
      </c>
      <c r="I65" s="28" t="n">
        <v>362</v>
      </c>
      <c r="J65" s="28" t="s">
        <v>26</v>
      </c>
      <c r="K65" s="28" t="n">
        <v>37</v>
      </c>
      <c r="L65" s="28" t="n">
        <v>0</v>
      </c>
      <c r="M65" s="28" t="s">
        <v>26</v>
      </c>
      <c r="N65" s="28" t="n">
        <v>23</v>
      </c>
      <c r="O65" s="35" t="n">
        <v>18642</v>
      </c>
      <c r="P65" s="28" t="n">
        <v>53</v>
      </c>
      <c r="Q65" s="28" t="n">
        <v>52</v>
      </c>
      <c r="R65" s="28" t="n">
        <v>105</v>
      </c>
      <c r="S65" s="28" t="n">
        <v>18747</v>
      </c>
      <c r="T65" s="28" t="n">
        <v>3646</v>
      </c>
      <c r="U65" s="28" t="n">
        <v>12466</v>
      </c>
      <c r="V65" s="28" t="n">
        <v>1</v>
      </c>
      <c r="W65" s="28" t="n">
        <v>224</v>
      </c>
      <c r="X65" s="35" t="n">
        <v>16337</v>
      </c>
      <c r="Y65" s="29" t="n">
        <v>35084</v>
      </c>
    </row>
    <row r="66" customFormat="false" ht="12" hidden="false" customHeight="true" outlineLevel="0" collapsed="false">
      <c r="C66" s="37" t="s">
        <v>75</v>
      </c>
      <c r="D66" s="39" t="n">
        <v>0</v>
      </c>
      <c r="E66" s="39" t="n">
        <v>5</v>
      </c>
      <c r="F66" s="38" t="n">
        <v>3</v>
      </c>
      <c r="G66" s="38" t="s">
        <v>26</v>
      </c>
      <c r="H66" s="38" t="s">
        <v>26</v>
      </c>
      <c r="I66" s="39" t="n">
        <v>5</v>
      </c>
      <c r="J66" s="38" t="s">
        <v>26</v>
      </c>
      <c r="K66" s="39" t="n">
        <v>0</v>
      </c>
      <c r="L66" s="39" t="n">
        <v>0</v>
      </c>
      <c r="M66" s="39" t="s">
        <v>26</v>
      </c>
      <c r="N66" s="39" t="n">
        <v>0</v>
      </c>
      <c r="O66" s="40" t="n">
        <v>13</v>
      </c>
      <c r="P66" s="39" t="n">
        <v>0</v>
      </c>
      <c r="Q66" s="39" t="n">
        <v>2</v>
      </c>
      <c r="R66" s="40" t="n">
        <v>2</v>
      </c>
      <c r="S66" s="35" t="n">
        <v>15</v>
      </c>
      <c r="T66" s="39" t="n">
        <v>15</v>
      </c>
      <c r="U66" s="39" t="n">
        <v>0</v>
      </c>
      <c r="V66" s="39" t="n">
        <v>0</v>
      </c>
      <c r="W66" s="39" t="n">
        <v>30</v>
      </c>
      <c r="X66" s="35" t="n">
        <v>45</v>
      </c>
      <c r="Y66" s="36" t="n">
        <v>60</v>
      </c>
    </row>
    <row r="67" customFormat="false" ht="12" hidden="false" customHeight="true" outlineLevel="0" collapsed="false">
      <c r="C67" s="37" t="s">
        <v>76</v>
      </c>
      <c r="D67" s="39" t="n">
        <v>152</v>
      </c>
      <c r="E67" s="39" t="n">
        <v>850</v>
      </c>
      <c r="F67" s="38" t="n">
        <v>5221</v>
      </c>
      <c r="G67" s="38" t="s">
        <v>26</v>
      </c>
      <c r="H67" s="38" t="s">
        <v>26</v>
      </c>
      <c r="I67" s="38" t="s">
        <v>26</v>
      </c>
      <c r="J67" s="38" t="s">
        <v>26</v>
      </c>
      <c r="K67" s="39" t="n">
        <v>37</v>
      </c>
      <c r="L67" s="39" t="n">
        <v>0</v>
      </c>
      <c r="M67" s="39" t="s">
        <v>26</v>
      </c>
      <c r="N67" s="39" t="n">
        <v>5</v>
      </c>
      <c r="O67" s="40" t="n">
        <v>6265</v>
      </c>
      <c r="P67" s="39" t="n">
        <v>12</v>
      </c>
      <c r="Q67" s="39" t="n">
        <v>4</v>
      </c>
      <c r="R67" s="40" t="n">
        <v>16</v>
      </c>
      <c r="S67" s="35" t="n">
        <v>6281</v>
      </c>
      <c r="T67" s="39" t="n">
        <v>3</v>
      </c>
      <c r="U67" s="39" t="n">
        <v>0</v>
      </c>
      <c r="V67" s="39" t="n">
        <v>0</v>
      </c>
      <c r="W67" s="38" t="s">
        <v>26</v>
      </c>
      <c r="X67" s="35" t="n">
        <v>3</v>
      </c>
      <c r="Y67" s="36" t="n">
        <v>6284</v>
      </c>
    </row>
    <row r="68" customFormat="false" ht="12" hidden="false" customHeight="true" outlineLevel="0" collapsed="false">
      <c r="C68" s="37" t="s">
        <v>77</v>
      </c>
      <c r="D68" s="39" t="n">
        <v>86</v>
      </c>
      <c r="E68" s="39" t="n">
        <v>79</v>
      </c>
      <c r="F68" s="38" t="n">
        <v>1840</v>
      </c>
      <c r="G68" s="38" t="s">
        <v>26</v>
      </c>
      <c r="H68" s="38" t="s">
        <v>26</v>
      </c>
      <c r="I68" s="38" t="s">
        <v>26</v>
      </c>
      <c r="J68" s="38" t="s">
        <v>26</v>
      </c>
      <c r="K68" s="39" t="n">
        <v>0</v>
      </c>
      <c r="L68" s="39" t="n">
        <v>0</v>
      </c>
      <c r="M68" s="39" t="s">
        <v>26</v>
      </c>
      <c r="N68" s="39" t="n">
        <v>0</v>
      </c>
      <c r="O68" s="40" t="n">
        <v>2005</v>
      </c>
      <c r="P68" s="39" t="n">
        <v>1</v>
      </c>
      <c r="Q68" s="39" t="n">
        <v>6</v>
      </c>
      <c r="R68" s="40" t="n">
        <v>7</v>
      </c>
      <c r="S68" s="35" t="n">
        <v>2012</v>
      </c>
      <c r="T68" s="39" t="n">
        <v>0</v>
      </c>
      <c r="U68" s="39" t="n">
        <v>3819</v>
      </c>
      <c r="V68" s="39" t="n">
        <v>0</v>
      </c>
      <c r="W68" s="38" t="s">
        <v>26</v>
      </c>
      <c r="X68" s="35" t="n">
        <v>3819</v>
      </c>
      <c r="Y68" s="36" t="n">
        <v>5831</v>
      </c>
    </row>
    <row r="69" customFormat="false" ht="12" hidden="false" customHeight="true" outlineLevel="0" collapsed="false">
      <c r="C69" s="37" t="s">
        <v>78</v>
      </c>
      <c r="D69" s="39" t="n">
        <v>5</v>
      </c>
      <c r="E69" s="39" t="n">
        <v>53</v>
      </c>
      <c r="F69" s="38" t="n">
        <v>396</v>
      </c>
      <c r="G69" s="38" t="s">
        <v>26</v>
      </c>
      <c r="H69" s="38" t="s">
        <v>26</v>
      </c>
      <c r="I69" s="38" t="s">
        <v>26</v>
      </c>
      <c r="J69" s="38" t="s">
        <v>26</v>
      </c>
      <c r="K69" s="39" t="n">
        <v>0</v>
      </c>
      <c r="L69" s="39" t="n">
        <v>0</v>
      </c>
      <c r="M69" s="39" t="s">
        <v>26</v>
      </c>
      <c r="N69" s="39" t="n">
        <v>0</v>
      </c>
      <c r="O69" s="40" t="n">
        <v>454</v>
      </c>
      <c r="P69" s="39" t="n">
        <v>3</v>
      </c>
      <c r="Q69" s="39" t="n">
        <v>0</v>
      </c>
      <c r="R69" s="40" t="n">
        <v>3</v>
      </c>
      <c r="S69" s="35" t="n">
        <v>457</v>
      </c>
      <c r="T69" s="39" t="n">
        <v>1</v>
      </c>
      <c r="U69" s="39" t="n">
        <v>0</v>
      </c>
      <c r="V69" s="39" t="n">
        <v>0</v>
      </c>
      <c r="W69" s="38" t="s">
        <v>26</v>
      </c>
      <c r="X69" s="35" t="n">
        <v>1</v>
      </c>
      <c r="Y69" s="36" t="n">
        <v>458</v>
      </c>
    </row>
    <row r="70" customFormat="false" ht="12" hidden="false" customHeight="true" outlineLevel="0" collapsed="false">
      <c r="C70" s="37" t="s">
        <v>79</v>
      </c>
      <c r="D70" s="39" t="n">
        <v>58</v>
      </c>
      <c r="E70" s="39" t="n">
        <v>735</v>
      </c>
      <c r="F70" s="38" t="n">
        <v>2713</v>
      </c>
      <c r="G70" s="38" t="s">
        <v>26</v>
      </c>
      <c r="H70" s="38" t="s">
        <v>26</v>
      </c>
      <c r="I70" s="38" t="s">
        <v>26</v>
      </c>
      <c r="J70" s="38" t="s">
        <v>26</v>
      </c>
      <c r="K70" s="39" t="n">
        <v>0</v>
      </c>
      <c r="L70" s="39" t="n">
        <v>0</v>
      </c>
      <c r="M70" s="39" t="s">
        <v>26</v>
      </c>
      <c r="N70" s="39" t="n">
        <v>13</v>
      </c>
      <c r="O70" s="40" t="n">
        <v>3519</v>
      </c>
      <c r="P70" s="39" t="n">
        <v>10</v>
      </c>
      <c r="Q70" s="39" t="n">
        <v>1</v>
      </c>
      <c r="R70" s="40" t="n">
        <v>11</v>
      </c>
      <c r="S70" s="35" t="n">
        <v>3530</v>
      </c>
      <c r="T70" s="39" t="n">
        <v>3</v>
      </c>
      <c r="U70" s="39" t="n">
        <v>2957</v>
      </c>
      <c r="V70" s="39" t="n">
        <v>0</v>
      </c>
      <c r="W70" s="38" t="s">
        <v>26</v>
      </c>
      <c r="X70" s="35" t="n">
        <v>2960</v>
      </c>
      <c r="Y70" s="36" t="n">
        <v>6490</v>
      </c>
    </row>
    <row r="71" customFormat="false" ht="12" hidden="false" customHeight="true" outlineLevel="0" collapsed="false">
      <c r="C71" s="37" t="s">
        <v>80</v>
      </c>
      <c r="D71" s="39" t="n">
        <v>18</v>
      </c>
      <c r="E71" s="39" t="n">
        <v>670</v>
      </c>
      <c r="F71" s="38" t="n">
        <v>2147</v>
      </c>
      <c r="G71" s="38" t="s">
        <v>26</v>
      </c>
      <c r="H71" s="38" t="s">
        <v>26</v>
      </c>
      <c r="I71" s="39" t="n">
        <v>357</v>
      </c>
      <c r="J71" s="38" t="s">
        <v>26</v>
      </c>
      <c r="K71" s="39" t="n">
        <v>0</v>
      </c>
      <c r="L71" s="39" t="n">
        <v>0</v>
      </c>
      <c r="M71" s="39" t="s">
        <v>26</v>
      </c>
      <c r="N71" s="39" t="n">
        <v>5</v>
      </c>
      <c r="O71" s="40" t="n">
        <v>3197</v>
      </c>
      <c r="P71" s="39" t="n">
        <v>25</v>
      </c>
      <c r="Q71" s="39" t="n">
        <v>39</v>
      </c>
      <c r="R71" s="40" t="n">
        <v>64</v>
      </c>
      <c r="S71" s="35" t="n">
        <v>3261</v>
      </c>
      <c r="T71" s="39" t="n">
        <v>3624</v>
      </c>
      <c r="U71" s="39" t="n">
        <v>275</v>
      </c>
      <c r="V71" s="39" t="n">
        <v>1</v>
      </c>
      <c r="W71" s="39" t="n">
        <v>194</v>
      </c>
      <c r="X71" s="35" t="n">
        <v>4094</v>
      </c>
      <c r="Y71" s="36" t="n">
        <v>7355</v>
      </c>
    </row>
    <row r="72" customFormat="false" ht="12" hidden="false" customHeight="true" outlineLevel="0" collapsed="false">
      <c r="C72" s="37" t="s">
        <v>81</v>
      </c>
      <c r="D72" s="39" t="n">
        <v>0</v>
      </c>
      <c r="E72" s="39" t="n">
        <v>0</v>
      </c>
      <c r="F72" s="38" t="n">
        <v>103</v>
      </c>
      <c r="G72" s="38" t="s">
        <v>26</v>
      </c>
      <c r="H72" s="38" t="s">
        <v>26</v>
      </c>
      <c r="I72" s="38" t="s">
        <v>26</v>
      </c>
      <c r="J72" s="38" t="s">
        <v>26</v>
      </c>
      <c r="K72" s="39" t="n">
        <v>0</v>
      </c>
      <c r="L72" s="39" t="n">
        <v>0</v>
      </c>
      <c r="M72" s="39" t="s">
        <v>26</v>
      </c>
      <c r="N72" s="39" t="n">
        <v>0</v>
      </c>
      <c r="O72" s="40" t="n">
        <v>103</v>
      </c>
      <c r="P72" s="39" t="n">
        <v>0</v>
      </c>
      <c r="Q72" s="39" t="n">
        <v>0</v>
      </c>
      <c r="R72" s="40" t="n">
        <v>0</v>
      </c>
      <c r="S72" s="35" t="n">
        <v>103</v>
      </c>
      <c r="T72" s="39" t="n">
        <v>0</v>
      </c>
      <c r="U72" s="39" t="n">
        <v>0</v>
      </c>
      <c r="V72" s="39" t="n">
        <v>0</v>
      </c>
      <c r="W72" s="38" t="s">
        <v>26</v>
      </c>
      <c r="X72" s="35" t="n">
        <v>0</v>
      </c>
      <c r="Y72" s="36" t="n">
        <v>103</v>
      </c>
    </row>
    <row r="73" customFormat="false" ht="12" hidden="false" customHeight="true" outlineLevel="0" collapsed="false">
      <c r="C73" s="37" t="s">
        <v>82</v>
      </c>
      <c r="D73" s="39" t="n">
        <v>5</v>
      </c>
      <c r="E73" s="39" t="n">
        <v>0</v>
      </c>
      <c r="F73" s="38" t="n">
        <v>348</v>
      </c>
      <c r="G73" s="38" t="s">
        <v>26</v>
      </c>
      <c r="H73" s="38" t="s">
        <v>26</v>
      </c>
      <c r="I73" s="38" t="s">
        <v>26</v>
      </c>
      <c r="J73" s="38" t="s">
        <v>26</v>
      </c>
      <c r="K73" s="39" t="n">
        <v>0</v>
      </c>
      <c r="L73" s="39" t="n">
        <v>0</v>
      </c>
      <c r="M73" s="39" t="s">
        <v>26</v>
      </c>
      <c r="N73" s="39" t="n">
        <v>0</v>
      </c>
      <c r="O73" s="40" t="n">
        <v>353</v>
      </c>
      <c r="P73" s="39" t="n">
        <v>0</v>
      </c>
      <c r="Q73" s="39" t="n">
        <v>0</v>
      </c>
      <c r="R73" s="40" t="n">
        <v>0</v>
      </c>
      <c r="S73" s="35" t="n">
        <v>353</v>
      </c>
      <c r="T73" s="39" t="n">
        <v>0</v>
      </c>
      <c r="U73" s="39" t="n">
        <v>699</v>
      </c>
      <c r="V73" s="39" t="n">
        <v>0</v>
      </c>
      <c r="W73" s="38" t="s">
        <v>26</v>
      </c>
      <c r="X73" s="35" t="n">
        <v>699</v>
      </c>
      <c r="Y73" s="36" t="n">
        <v>1052</v>
      </c>
    </row>
    <row r="74" customFormat="false" ht="12" hidden="false" customHeight="true" outlineLevel="0" collapsed="false">
      <c r="C74" s="37" t="s">
        <v>83</v>
      </c>
      <c r="D74" s="39" t="n">
        <v>6</v>
      </c>
      <c r="E74" s="39" t="n">
        <v>0</v>
      </c>
      <c r="F74" s="38" t="n">
        <v>2727</v>
      </c>
      <c r="G74" s="38" t="s">
        <v>26</v>
      </c>
      <c r="H74" s="38" t="s">
        <v>26</v>
      </c>
      <c r="I74" s="38" t="s">
        <v>26</v>
      </c>
      <c r="J74" s="38" t="s">
        <v>26</v>
      </c>
      <c r="K74" s="39" t="n">
        <v>0</v>
      </c>
      <c r="L74" s="39" t="n">
        <v>0</v>
      </c>
      <c r="M74" s="39" t="s">
        <v>26</v>
      </c>
      <c r="N74" s="39" t="n">
        <v>0</v>
      </c>
      <c r="O74" s="40" t="n">
        <v>2733</v>
      </c>
      <c r="P74" s="39" t="n">
        <v>2</v>
      </c>
      <c r="Q74" s="39" t="n">
        <v>0</v>
      </c>
      <c r="R74" s="40" t="n">
        <v>2</v>
      </c>
      <c r="S74" s="35" t="n">
        <v>2735</v>
      </c>
      <c r="T74" s="39" t="n">
        <v>0</v>
      </c>
      <c r="U74" s="39" t="n">
        <v>4716</v>
      </c>
      <c r="V74" s="39" t="n">
        <v>0</v>
      </c>
      <c r="W74" s="38" t="s">
        <v>26</v>
      </c>
      <c r="X74" s="35" t="n">
        <v>4716</v>
      </c>
      <c r="Y74" s="36" t="n">
        <v>7451</v>
      </c>
    </row>
    <row r="75" customFormat="false" ht="6" hidden="false" customHeight="true" outlineLevel="0" collapsed="false">
      <c r="C75" s="45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7"/>
      <c r="P75" s="46"/>
      <c r="Q75" s="46"/>
      <c r="R75" s="46"/>
      <c r="S75" s="47"/>
      <c r="T75" s="46"/>
      <c r="U75" s="46"/>
      <c r="V75" s="46"/>
      <c r="W75" s="46"/>
      <c r="X75" s="47"/>
      <c r="Y75" s="48"/>
    </row>
    <row r="76" customFormat="false" ht="6.75" hidden="false" customHeight="true" outlineLevel="0" collapsed="false"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2" hidden="false" customHeight="true" outlineLevel="0" collapsed="false">
      <c r="C77" s="50" t="s">
        <v>84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</row>
    <row r="78" customFormat="false" ht="12" hidden="false" customHeight="true" outlineLevel="0" collapsed="false">
      <c r="A78" s="51"/>
      <c r="C78" s="52" t="s">
        <v>85</v>
      </c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</row>
    <row r="79" customFormat="false" ht="12" hidden="false" customHeight="true" outlineLevel="0" collapsed="false">
      <c r="A79" s="53"/>
      <c r="C79" s="54" t="s">
        <v>86</v>
      </c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2" hidden="false" customHeight="true" outlineLevel="0" collapsed="false">
      <c r="A80" s="53"/>
      <c r="C80" s="52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</row>
    <row r="81" customFormat="false" ht="12" hidden="false" customHeight="true" outlineLevel="0" collapsed="false">
      <c r="A81" s="53"/>
      <c r="C81" s="55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</row>
    <row r="82" customFormat="false" ht="12" hidden="false" customHeight="true" outlineLevel="0" collapsed="false"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6" hidden="false" customHeight="true" outlineLevel="0" collapsed="false"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</row>
    <row r="84" customFormat="false" ht="6" hidden="false" customHeight="true" outlineLevel="0" collapsed="false"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6"/>
      <c r="U87" s="56"/>
      <c r="V87" s="56"/>
      <c r="W87" s="56"/>
      <c r="X87" s="56"/>
      <c r="Y87" s="57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4" t="s">
        <v>88</v>
      </c>
      <c r="D93" s="28" t="n">
        <v>148</v>
      </c>
      <c r="E93" s="28" t="n">
        <v>502</v>
      </c>
      <c r="F93" s="28" t="n">
        <v>3670</v>
      </c>
      <c r="G93" s="28" t="s">
        <v>26</v>
      </c>
      <c r="H93" s="28" t="s">
        <v>26</v>
      </c>
      <c r="I93" s="28" t="n">
        <v>379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2</v>
      </c>
      <c r="O93" s="35" t="n">
        <v>4701</v>
      </c>
      <c r="P93" s="28" t="n">
        <v>52</v>
      </c>
      <c r="Q93" s="28" t="n">
        <v>50</v>
      </c>
      <c r="R93" s="28" t="n">
        <v>102</v>
      </c>
      <c r="S93" s="28" t="n">
        <v>4803</v>
      </c>
      <c r="T93" s="28" t="n">
        <v>2211</v>
      </c>
      <c r="U93" s="28" t="n">
        <v>6889</v>
      </c>
      <c r="V93" s="28" t="n">
        <v>0</v>
      </c>
      <c r="W93" s="28" t="n">
        <v>298</v>
      </c>
      <c r="X93" s="35" t="n">
        <v>9398</v>
      </c>
      <c r="Y93" s="29" t="n">
        <v>14201</v>
      </c>
    </row>
    <row r="94" customFormat="false" ht="12" hidden="false" customHeight="true" outlineLevel="0" collapsed="false">
      <c r="C94" s="37" t="s">
        <v>89</v>
      </c>
      <c r="D94" s="39" t="n">
        <v>0</v>
      </c>
      <c r="E94" s="39" t="n">
        <v>0</v>
      </c>
      <c r="F94" s="38" t="n">
        <v>0</v>
      </c>
      <c r="G94" s="38" t="s">
        <v>26</v>
      </c>
      <c r="H94" s="38" t="s">
        <v>26</v>
      </c>
      <c r="I94" s="39" t="n">
        <v>0</v>
      </c>
      <c r="J94" s="38" t="s">
        <v>26</v>
      </c>
      <c r="K94" s="39" t="n">
        <v>0</v>
      </c>
      <c r="L94" s="39" t="n">
        <v>0</v>
      </c>
      <c r="M94" s="39" t="s">
        <v>26</v>
      </c>
      <c r="N94" s="39" t="n">
        <v>0</v>
      </c>
      <c r="O94" s="40" t="n">
        <v>0</v>
      </c>
      <c r="P94" s="39" t="n">
        <v>0</v>
      </c>
      <c r="Q94" s="39" t="n">
        <v>0</v>
      </c>
      <c r="R94" s="40" t="n">
        <v>0</v>
      </c>
      <c r="S94" s="35" t="n">
        <v>0</v>
      </c>
      <c r="T94" s="39" t="n">
        <v>0</v>
      </c>
      <c r="U94" s="39" t="n">
        <v>0</v>
      </c>
      <c r="V94" s="39" t="n">
        <v>0</v>
      </c>
      <c r="W94" s="39" t="n">
        <v>2</v>
      </c>
      <c r="X94" s="35" t="n">
        <v>2</v>
      </c>
      <c r="Y94" s="36" t="n">
        <v>2</v>
      </c>
    </row>
    <row r="95" customFormat="false" ht="12" hidden="false" customHeight="true" outlineLevel="0" collapsed="false">
      <c r="C95" s="37" t="s">
        <v>90</v>
      </c>
      <c r="D95" s="39" t="n">
        <v>12</v>
      </c>
      <c r="E95" s="39" t="n">
        <v>111</v>
      </c>
      <c r="F95" s="38" t="n">
        <v>327</v>
      </c>
      <c r="G95" s="38" t="s">
        <v>26</v>
      </c>
      <c r="H95" s="38" t="s">
        <v>26</v>
      </c>
      <c r="I95" s="38" t="s">
        <v>26</v>
      </c>
      <c r="J95" s="38" t="s">
        <v>26</v>
      </c>
      <c r="K95" s="39" t="n">
        <v>0</v>
      </c>
      <c r="L95" s="39" t="n">
        <v>0</v>
      </c>
      <c r="M95" s="39" t="s">
        <v>26</v>
      </c>
      <c r="N95" s="39" t="n">
        <v>0</v>
      </c>
      <c r="O95" s="40" t="n">
        <v>450</v>
      </c>
      <c r="P95" s="39" t="n">
        <v>6</v>
      </c>
      <c r="Q95" s="39" t="n">
        <v>0</v>
      </c>
      <c r="R95" s="40" t="n">
        <v>6</v>
      </c>
      <c r="S95" s="35" t="n">
        <v>456</v>
      </c>
      <c r="T95" s="39" t="n">
        <v>0</v>
      </c>
      <c r="U95" s="39" t="n">
        <v>557</v>
      </c>
      <c r="V95" s="39" t="n">
        <v>0</v>
      </c>
      <c r="W95" s="38" t="s">
        <v>26</v>
      </c>
      <c r="X95" s="35" t="n">
        <v>557</v>
      </c>
      <c r="Y95" s="36" t="n">
        <v>1013</v>
      </c>
    </row>
    <row r="96" customFormat="false" ht="12" hidden="false" customHeight="true" outlineLevel="0" collapsed="false">
      <c r="C96" s="37" t="s">
        <v>91</v>
      </c>
      <c r="D96" s="39" t="n">
        <v>0</v>
      </c>
      <c r="E96" s="39" t="n">
        <v>19</v>
      </c>
      <c r="F96" s="38" t="n">
        <v>0</v>
      </c>
      <c r="G96" s="38" t="s">
        <v>26</v>
      </c>
      <c r="H96" s="38" t="s">
        <v>26</v>
      </c>
      <c r="I96" s="39" t="n">
        <v>5</v>
      </c>
      <c r="J96" s="38" t="s">
        <v>26</v>
      </c>
      <c r="K96" s="39" t="n">
        <v>0</v>
      </c>
      <c r="L96" s="39" t="n">
        <v>0</v>
      </c>
      <c r="M96" s="39" t="s">
        <v>26</v>
      </c>
      <c r="N96" s="39" t="n">
        <v>0</v>
      </c>
      <c r="O96" s="40" t="n">
        <v>24</v>
      </c>
      <c r="P96" s="39" t="n">
        <v>0</v>
      </c>
      <c r="Q96" s="39" t="n">
        <v>0</v>
      </c>
      <c r="R96" s="40" t="n">
        <v>0</v>
      </c>
      <c r="S96" s="35" t="n">
        <v>24</v>
      </c>
      <c r="T96" s="39" t="n">
        <v>16</v>
      </c>
      <c r="U96" s="39" t="n">
        <v>0</v>
      </c>
      <c r="V96" s="39" t="n">
        <v>0</v>
      </c>
      <c r="W96" s="39" t="n">
        <v>6</v>
      </c>
      <c r="X96" s="35" t="n">
        <v>22</v>
      </c>
      <c r="Y96" s="36" t="n">
        <v>46</v>
      </c>
    </row>
    <row r="97" customFormat="false" ht="12" hidden="false" customHeight="true" outlineLevel="0" collapsed="false">
      <c r="C97" s="37" t="s">
        <v>92</v>
      </c>
      <c r="D97" s="39" t="n">
        <v>0</v>
      </c>
      <c r="E97" s="39" t="n">
        <v>29</v>
      </c>
      <c r="F97" s="38" t="n">
        <v>10</v>
      </c>
      <c r="G97" s="38" t="s">
        <v>26</v>
      </c>
      <c r="H97" s="38" t="s">
        <v>26</v>
      </c>
      <c r="I97" s="39" t="n">
        <v>32</v>
      </c>
      <c r="J97" s="38" t="s">
        <v>26</v>
      </c>
      <c r="K97" s="39" t="n">
        <v>0</v>
      </c>
      <c r="L97" s="39" t="n">
        <v>0</v>
      </c>
      <c r="M97" s="39" t="s">
        <v>26</v>
      </c>
      <c r="N97" s="39" t="n">
        <v>0</v>
      </c>
      <c r="O97" s="40" t="n">
        <v>71</v>
      </c>
      <c r="P97" s="39" t="n">
        <v>1</v>
      </c>
      <c r="Q97" s="39" t="n">
        <v>8</v>
      </c>
      <c r="R97" s="40" t="n">
        <v>9</v>
      </c>
      <c r="S97" s="35" t="n">
        <v>80</v>
      </c>
      <c r="T97" s="39" t="n">
        <v>17</v>
      </c>
      <c r="U97" s="39" t="n">
        <v>0</v>
      </c>
      <c r="V97" s="39" t="n">
        <v>0</v>
      </c>
      <c r="W97" s="39" t="n">
        <v>9</v>
      </c>
      <c r="X97" s="35" t="n">
        <v>26</v>
      </c>
      <c r="Y97" s="36" t="n">
        <v>106</v>
      </c>
    </row>
    <row r="98" customFormat="false" ht="12" hidden="false" customHeight="true" outlineLevel="0" collapsed="false">
      <c r="C98" s="37" t="s">
        <v>93</v>
      </c>
      <c r="D98" s="39" t="n">
        <v>93</v>
      </c>
      <c r="E98" s="39" t="n">
        <v>36</v>
      </c>
      <c r="F98" s="38" t="n">
        <v>2227</v>
      </c>
      <c r="G98" s="38" t="s">
        <v>26</v>
      </c>
      <c r="H98" s="38" t="s">
        <v>26</v>
      </c>
      <c r="I98" s="38" t="s">
        <v>26</v>
      </c>
      <c r="J98" s="38" t="s">
        <v>26</v>
      </c>
      <c r="K98" s="39" t="n">
        <v>0</v>
      </c>
      <c r="L98" s="39" t="n">
        <v>0</v>
      </c>
      <c r="M98" s="39" t="s">
        <v>26</v>
      </c>
      <c r="N98" s="39" t="n">
        <v>0</v>
      </c>
      <c r="O98" s="40" t="n">
        <v>2356</v>
      </c>
      <c r="P98" s="39" t="n">
        <v>21</v>
      </c>
      <c r="Q98" s="39" t="n">
        <v>6</v>
      </c>
      <c r="R98" s="40" t="n">
        <v>27</v>
      </c>
      <c r="S98" s="35" t="n">
        <v>2383</v>
      </c>
      <c r="T98" s="39" t="n">
        <v>0</v>
      </c>
      <c r="U98" s="39" t="n">
        <v>6007</v>
      </c>
      <c r="V98" s="39" t="n">
        <v>0</v>
      </c>
      <c r="W98" s="38" t="s">
        <v>26</v>
      </c>
      <c r="X98" s="35" t="n">
        <v>6007</v>
      </c>
      <c r="Y98" s="36" t="n">
        <v>8390</v>
      </c>
    </row>
    <row r="99" customFormat="false" ht="12" hidden="false" customHeight="true" outlineLevel="0" collapsed="false">
      <c r="C99" s="37" t="s">
        <v>94</v>
      </c>
      <c r="D99" s="39" t="n">
        <v>11</v>
      </c>
      <c r="E99" s="39" t="n">
        <v>25</v>
      </c>
      <c r="F99" s="38" t="n">
        <v>0</v>
      </c>
      <c r="G99" s="38" t="s">
        <v>26</v>
      </c>
      <c r="H99" s="38" t="s">
        <v>26</v>
      </c>
      <c r="I99" s="39" t="n">
        <v>74</v>
      </c>
      <c r="J99" s="38" t="s">
        <v>26</v>
      </c>
      <c r="K99" s="39" t="n">
        <v>0</v>
      </c>
      <c r="L99" s="39" t="n">
        <v>0</v>
      </c>
      <c r="M99" s="39" t="s">
        <v>26</v>
      </c>
      <c r="N99" s="39" t="n">
        <v>0</v>
      </c>
      <c r="O99" s="40" t="n">
        <v>110</v>
      </c>
      <c r="P99" s="39" t="n">
        <v>0</v>
      </c>
      <c r="Q99" s="39" t="n">
        <v>1</v>
      </c>
      <c r="R99" s="40" t="n">
        <v>1</v>
      </c>
      <c r="S99" s="35" t="n">
        <v>111</v>
      </c>
      <c r="T99" s="39" t="n">
        <v>94</v>
      </c>
      <c r="U99" s="39" t="n">
        <v>0</v>
      </c>
      <c r="V99" s="39" t="n">
        <v>0</v>
      </c>
      <c r="W99" s="39" t="n">
        <v>222</v>
      </c>
      <c r="X99" s="35" t="n">
        <v>316</v>
      </c>
      <c r="Y99" s="36" t="n">
        <v>427</v>
      </c>
    </row>
    <row r="100" customFormat="false" ht="12" hidden="false" customHeight="true" outlineLevel="0" collapsed="false">
      <c r="C100" s="37" t="s">
        <v>95</v>
      </c>
      <c r="D100" s="39" t="n">
        <v>32</v>
      </c>
      <c r="E100" s="39" t="n">
        <v>282</v>
      </c>
      <c r="F100" s="38" t="n">
        <v>1106</v>
      </c>
      <c r="G100" s="38" t="s">
        <v>26</v>
      </c>
      <c r="H100" s="38" t="s">
        <v>26</v>
      </c>
      <c r="I100" s="39" t="n">
        <v>268</v>
      </c>
      <c r="J100" s="38" t="s">
        <v>26</v>
      </c>
      <c r="K100" s="39" t="n">
        <v>0</v>
      </c>
      <c r="L100" s="39" t="n">
        <v>0</v>
      </c>
      <c r="M100" s="39" t="s">
        <v>26</v>
      </c>
      <c r="N100" s="39" t="n">
        <v>2</v>
      </c>
      <c r="O100" s="40" t="n">
        <v>1690</v>
      </c>
      <c r="P100" s="39" t="n">
        <v>24</v>
      </c>
      <c r="Q100" s="39" t="n">
        <v>35</v>
      </c>
      <c r="R100" s="40" t="n">
        <v>59</v>
      </c>
      <c r="S100" s="35" t="n">
        <v>1749</v>
      </c>
      <c r="T100" s="39" t="n">
        <v>2084</v>
      </c>
      <c r="U100" s="39" t="n">
        <v>325</v>
      </c>
      <c r="V100" s="39" t="n">
        <v>0</v>
      </c>
      <c r="W100" s="39" t="n">
        <v>59</v>
      </c>
      <c r="X100" s="35" t="n">
        <v>2468</v>
      </c>
      <c r="Y100" s="36" t="n">
        <v>4217</v>
      </c>
    </row>
    <row r="101" customFormat="false" ht="6" hidden="false" customHeight="true" outlineLevel="0" collapsed="false">
      <c r="C101" s="37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2"/>
      <c r="P101" s="38"/>
      <c r="Q101" s="38"/>
      <c r="R101" s="32"/>
      <c r="S101" s="32"/>
      <c r="T101" s="38"/>
      <c r="U101" s="38"/>
      <c r="V101" s="38"/>
      <c r="W101" s="38"/>
      <c r="X101" s="32"/>
      <c r="Y101" s="33"/>
    </row>
    <row r="102" customFormat="false" ht="12" hidden="false" customHeight="true" outlineLevel="0" collapsed="false">
      <c r="C102" s="34" t="s">
        <v>96</v>
      </c>
      <c r="D102" s="28" t="n">
        <v>790</v>
      </c>
      <c r="E102" s="28" t="n">
        <v>5</v>
      </c>
      <c r="F102" s="28" t="n">
        <v>74</v>
      </c>
      <c r="G102" s="28" t="n">
        <v>0</v>
      </c>
      <c r="H102" s="28" t="n">
        <v>1770</v>
      </c>
      <c r="I102" s="28" t="n">
        <v>11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5" t="n">
        <v>2650</v>
      </c>
      <c r="P102" s="28" t="n">
        <v>15</v>
      </c>
      <c r="Q102" s="28" t="n">
        <v>23</v>
      </c>
      <c r="R102" s="28" t="n">
        <v>38</v>
      </c>
      <c r="S102" s="28" t="n">
        <v>2688</v>
      </c>
      <c r="T102" s="28" t="n">
        <v>254</v>
      </c>
      <c r="U102" s="28" t="n">
        <v>242</v>
      </c>
      <c r="V102" s="28" t="n">
        <v>0</v>
      </c>
      <c r="W102" s="28" t="n">
        <v>5</v>
      </c>
      <c r="X102" s="35" t="n">
        <v>501</v>
      </c>
      <c r="Y102" s="29" t="n">
        <v>3189</v>
      </c>
    </row>
    <row r="103" customFormat="false" ht="12" hidden="false" customHeight="true" outlineLevel="0" collapsed="false">
      <c r="C103" s="58" t="s">
        <v>97</v>
      </c>
      <c r="D103" s="39" t="n">
        <v>782</v>
      </c>
      <c r="E103" s="39" t="n">
        <v>5</v>
      </c>
      <c r="F103" s="38" t="n">
        <v>4</v>
      </c>
      <c r="G103" s="38" t="s">
        <v>26</v>
      </c>
      <c r="H103" s="38" t="s">
        <v>26</v>
      </c>
      <c r="I103" s="39" t="n">
        <v>11</v>
      </c>
      <c r="J103" s="38" t="s">
        <v>26</v>
      </c>
      <c r="K103" s="39" t="n">
        <v>0</v>
      </c>
      <c r="L103" s="39" t="n">
        <v>0</v>
      </c>
      <c r="M103" s="39" t="s">
        <v>26</v>
      </c>
      <c r="N103" s="39" t="n">
        <v>0</v>
      </c>
      <c r="O103" s="40" t="n">
        <v>802</v>
      </c>
      <c r="P103" s="39" t="n">
        <v>15</v>
      </c>
      <c r="Q103" s="39" t="n">
        <v>23</v>
      </c>
      <c r="R103" s="40" t="n">
        <v>38</v>
      </c>
      <c r="S103" s="35" t="n">
        <v>840</v>
      </c>
      <c r="T103" s="39" t="n">
        <v>198</v>
      </c>
      <c r="U103" s="39" t="n">
        <v>242</v>
      </c>
      <c r="V103" s="39" t="n">
        <v>0</v>
      </c>
      <c r="W103" s="39" t="n">
        <v>5</v>
      </c>
      <c r="X103" s="35" t="n">
        <v>445</v>
      </c>
      <c r="Y103" s="36" t="n">
        <v>1285</v>
      </c>
    </row>
    <row r="104" customFormat="false" ht="12" hidden="false" customHeight="true" outlineLevel="0" collapsed="false">
      <c r="C104" s="58" t="s">
        <v>98</v>
      </c>
      <c r="D104" s="39" t="n">
        <v>8</v>
      </c>
      <c r="E104" s="39" t="n">
        <v>0</v>
      </c>
      <c r="F104" s="38" t="n">
        <v>70</v>
      </c>
      <c r="G104" s="39" t="n">
        <v>0</v>
      </c>
      <c r="H104" s="39" t="n">
        <v>1770</v>
      </c>
      <c r="I104" s="38" t="s">
        <v>26</v>
      </c>
      <c r="J104" s="38" t="s">
        <v>26</v>
      </c>
      <c r="K104" s="39" t="n">
        <v>0</v>
      </c>
      <c r="L104" s="39" t="n">
        <v>0</v>
      </c>
      <c r="M104" s="39" t="s">
        <v>26</v>
      </c>
      <c r="N104" s="39" t="n">
        <v>0</v>
      </c>
      <c r="O104" s="40" t="n">
        <v>1848</v>
      </c>
      <c r="P104" s="39" t="n">
        <v>0</v>
      </c>
      <c r="Q104" s="39" t="n">
        <v>0</v>
      </c>
      <c r="R104" s="40" t="n">
        <v>0</v>
      </c>
      <c r="S104" s="35" t="n">
        <v>1848</v>
      </c>
      <c r="T104" s="39" t="n">
        <v>56</v>
      </c>
      <c r="U104" s="39" t="n">
        <v>0</v>
      </c>
      <c r="V104" s="39" t="n">
        <v>0</v>
      </c>
      <c r="W104" s="38" t="s">
        <v>26</v>
      </c>
      <c r="X104" s="35" t="n">
        <v>56</v>
      </c>
      <c r="Y104" s="36" t="n">
        <v>1904</v>
      </c>
    </row>
    <row r="105" customFormat="false" ht="6" hidden="false" customHeight="true" outlineLevel="0" collapsed="false">
      <c r="C105" s="5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2"/>
      <c r="P105" s="38"/>
      <c r="Q105" s="38"/>
      <c r="R105" s="32"/>
      <c r="S105" s="32"/>
      <c r="T105" s="38"/>
      <c r="U105" s="38"/>
      <c r="V105" s="38"/>
      <c r="W105" s="38"/>
      <c r="X105" s="32"/>
      <c r="Y105" s="33"/>
    </row>
    <row r="106" customFormat="false" ht="12" hidden="false" customHeight="true" outlineLevel="0" collapsed="false">
      <c r="C106" s="34" t="s">
        <v>99</v>
      </c>
      <c r="D106" s="28" t="n">
        <v>140598</v>
      </c>
      <c r="E106" s="28" t="n">
        <v>19511</v>
      </c>
      <c r="F106" s="28" t="n">
        <v>102221</v>
      </c>
      <c r="G106" s="28" t="s">
        <v>26</v>
      </c>
      <c r="H106" s="28" t="s">
        <v>26</v>
      </c>
      <c r="I106" s="28" t="n">
        <v>11783</v>
      </c>
      <c r="J106" s="28" t="s">
        <v>26</v>
      </c>
      <c r="K106" s="28" t="n">
        <v>14</v>
      </c>
      <c r="L106" s="28" t="n">
        <v>4</v>
      </c>
      <c r="M106" s="28" t="s">
        <v>26</v>
      </c>
      <c r="N106" s="28" t="n">
        <v>2727</v>
      </c>
      <c r="O106" s="35" t="n">
        <v>276858</v>
      </c>
      <c r="P106" s="28" t="n">
        <v>19995</v>
      </c>
      <c r="Q106" s="28" t="n">
        <v>22159</v>
      </c>
      <c r="R106" s="28" t="n">
        <v>42154</v>
      </c>
      <c r="S106" s="28" t="n">
        <v>319012</v>
      </c>
      <c r="T106" s="28" t="n">
        <v>430215</v>
      </c>
      <c r="U106" s="28" t="n">
        <v>22509</v>
      </c>
      <c r="V106" s="28" t="n">
        <v>594</v>
      </c>
      <c r="W106" s="28" t="n">
        <v>18440</v>
      </c>
      <c r="X106" s="35" t="n">
        <v>471758</v>
      </c>
      <c r="Y106" s="29" t="n">
        <v>790770</v>
      </c>
    </row>
    <row r="107" customFormat="false" ht="12" hidden="false" customHeight="true" outlineLevel="0" collapsed="false">
      <c r="C107" s="58" t="s">
        <v>100</v>
      </c>
      <c r="D107" s="39" t="n">
        <v>140598</v>
      </c>
      <c r="E107" s="39" t="n">
        <v>19511</v>
      </c>
      <c r="F107" s="38" t="n">
        <v>102221</v>
      </c>
      <c r="G107" s="38" t="s">
        <v>26</v>
      </c>
      <c r="H107" s="38" t="s">
        <v>26</v>
      </c>
      <c r="I107" s="39" t="n">
        <v>11783</v>
      </c>
      <c r="J107" s="38" t="s">
        <v>26</v>
      </c>
      <c r="K107" s="39" t="n">
        <v>14</v>
      </c>
      <c r="L107" s="39" t="n">
        <v>4</v>
      </c>
      <c r="M107" s="39" t="s">
        <v>26</v>
      </c>
      <c r="N107" s="39" t="n">
        <v>2727</v>
      </c>
      <c r="O107" s="40" t="n">
        <v>276858</v>
      </c>
      <c r="P107" s="39" t="n">
        <v>19995</v>
      </c>
      <c r="Q107" s="39" t="n">
        <v>22159</v>
      </c>
      <c r="R107" s="40" t="n">
        <v>42154</v>
      </c>
      <c r="S107" s="35" t="n">
        <v>319012</v>
      </c>
      <c r="T107" s="39" t="n">
        <v>430215</v>
      </c>
      <c r="U107" s="39" t="n">
        <v>22509</v>
      </c>
      <c r="V107" s="39" t="n">
        <v>594</v>
      </c>
      <c r="W107" s="39" t="n">
        <v>18440</v>
      </c>
      <c r="X107" s="35" t="n">
        <v>471758</v>
      </c>
      <c r="Y107" s="36" t="n">
        <v>790770</v>
      </c>
    </row>
    <row r="108" customFormat="false" ht="6" hidden="false" customHeight="true" outlineLevel="0" collapsed="false">
      <c r="C108" s="5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2"/>
      <c r="P108" s="38"/>
      <c r="Q108" s="38"/>
      <c r="R108" s="32"/>
      <c r="S108" s="32"/>
      <c r="T108" s="38"/>
      <c r="U108" s="38"/>
      <c r="V108" s="38"/>
      <c r="W108" s="38"/>
      <c r="X108" s="32"/>
      <c r="Y108" s="33"/>
    </row>
    <row r="109" customFormat="false" ht="12" hidden="false" customHeight="true" outlineLevel="0" collapsed="false">
      <c r="C109" s="34" t="s">
        <v>101</v>
      </c>
      <c r="D109" s="28" t="n">
        <v>30</v>
      </c>
      <c r="E109" s="28" t="n">
        <v>36</v>
      </c>
      <c r="F109" s="28" t="n">
        <v>2660</v>
      </c>
      <c r="G109" s="28" t="s">
        <v>26</v>
      </c>
      <c r="H109" s="28" t="s">
        <v>26</v>
      </c>
      <c r="I109" s="28" t="n">
        <v>4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5" t="n">
        <v>2730</v>
      </c>
      <c r="P109" s="28" t="n">
        <v>12</v>
      </c>
      <c r="Q109" s="28" t="n">
        <v>13</v>
      </c>
      <c r="R109" s="28" t="n">
        <v>25</v>
      </c>
      <c r="S109" s="28" t="n">
        <v>2755</v>
      </c>
      <c r="T109" s="28" t="n">
        <v>1111</v>
      </c>
      <c r="U109" s="28" t="n">
        <v>1215</v>
      </c>
      <c r="V109" s="28" t="n">
        <v>1</v>
      </c>
      <c r="W109" s="28" t="n">
        <v>96</v>
      </c>
      <c r="X109" s="35" t="n">
        <v>2423</v>
      </c>
      <c r="Y109" s="29" t="n">
        <v>5178</v>
      </c>
    </row>
    <row r="110" customFormat="false" ht="12" hidden="false" customHeight="true" outlineLevel="0" collapsed="false">
      <c r="C110" s="58" t="s">
        <v>102</v>
      </c>
      <c r="D110" s="39" t="n">
        <v>30</v>
      </c>
      <c r="E110" s="39" t="n">
        <v>36</v>
      </c>
      <c r="F110" s="38" t="n">
        <v>2660</v>
      </c>
      <c r="G110" s="38" t="s">
        <v>26</v>
      </c>
      <c r="H110" s="38" t="s">
        <v>26</v>
      </c>
      <c r="I110" s="39" t="n">
        <v>4</v>
      </c>
      <c r="J110" s="38" t="s">
        <v>26</v>
      </c>
      <c r="K110" s="39" t="n">
        <v>0</v>
      </c>
      <c r="L110" s="39" t="n">
        <v>0</v>
      </c>
      <c r="M110" s="39" t="s">
        <v>26</v>
      </c>
      <c r="N110" s="39" t="n">
        <v>0</v>
      </c>
      <c r="O110" s="40" t="n">
        <v>2730</v>
      </c>
      <c r="P110" s="39" t="n">
        <v>12</v>
      </c>
      <c r="Q110" s="39" t="n">
        <v>13</v>
      </c>
      <c r="R110" s="40" t="n">
        <v>25</v>
      </c>
      <c r="S110" s="35" t="n">
        <v>2755</v>
      </c>
      <c r="T110" s="39" t="n">
        <v>1111</v>
      </c>
      <c r="U110" s="39" t="n">
        <v>1215</v>
      </c>
      <c r="V110" s="39" t="n">
        <v>1</v>
      </c>
      <c r="W110" s="39" t="n">
        <v>96</v>
      </c>
      <c r="X110" s="35" t="n">
        <v>2423</v>
      </c>
      <c r="Y110" s="36" t="n">
        <v>5178</v>
      </c>
    </row>
    <row r="111" customFormat="false" ht="6" hidden="false" customHeight="true" outlineLevel="0" collapsed="false">
      <c r="C111" s="5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2"/>
      <c r="P111" s="38"/>
      <c r="Q111" s="38"/>
      <c r="R111" s="32"/>
      <c r="S111" s="32"/>
      <c r="T111" s="38"/>
      <c r="U111" s="38"/>
      <c r="V111" s="38"/>
      <c r="W111" s="38"/>
      <c r="X111" s="32"/>
      <c r="Y111" s="33"/>
    </row>
    <row r="112" customFormat="false" ht="12" hidden="false" customHeight="true" outlineLevel="0" collapsed="false">
      <c r="C112" s="34" t="s">
        <v>103</v>
      </c>
      <c r="D112" s="28" t="n">
        <v>3070</v>
      </c>
      <c r="E112" s="28" t="n">
        <v>163</v>
      </c>
      <c r="F112" s="28" t="n">
        <v>3644</v>
      </c>
      <c r="G112" s="28" t="s">
        <v>26</v>
      </c>
      <c r="H112" s="28" t="s">
        <v>26</v>
      </c>
      <c r="I112" s="28" t="n">
        <v>2114</v>
      </c>
      <c r="J112" s="28" t="s">
        <v>26</v>
      </c>
      <c r="K112" s="28" t="n">
        <v>1307</v>
      </c>
      <c r="L112" s="28" t="n">
        <v>0</v>
      </c>
      <c r="M112" s="28" t="s">
        <v>26</v>
      </c>
      <c r="N112" s="28" t="n">
        <v>136</v>
      </c>
      <c r="O112" s="35" t="n">
        <v>10434</v>
      </c>
      <c r="P112" s="28" t="n">
        <v>1143</v>
      </c>
      <c r="Q112" s="28" t="n">
        <v>1348</v>
      </c>
      <c r="R112" s="28" t="n">
        <v>2491</v>
      </c>
      <c r="S112" s="28" t="n">
        <v>12925</v>
      </c>
      <c r="T112" s="28" t="n">
        <v>13509</v>
      </c>
      <c r="U112" s="28" t="n">
        <v>498</v>
      </c>
      <c r="V112" s="28" t="n">
        <v>222</v>
      </c>
      <c r="W112" s="28" t="n">
        <v>1613</v>
      </c>
      <c r="X112" s="35" t="n">
        <v>15842</v>
      </c>
      <c r="Y112" s="29" t="n">
        <v>28767</v>
      </c>
    </row>
    <row r="113" customFormat="false" ht="12" hidden="false" customHeight="true" outlineLevel="0" collapsed="false">
      <c r="C113" s="58" t="s">
        <v>104</v>
      </c>
      <c r="D113" s="39" t="n">
        <v>1</v>
      </c>
      <c r="E113" s="39" t="n">
        <v>0</v>
      </c>
      <c r="F113" s="38" t="n">
        <v>388</v>
      </c>
      <c r="G113" s="38" t="s">
        <v>26</v>
      </c>
      <c r="H113" s="38" t="s">
        <v>26</v>
      </c>
      <c r="I113" s="39" t="n">
        <v>340</v>
      </c>
      <c r="J113" s="38" t="s">
        <v>26</v>
      </c>
      <c r="K113" s="39" t="n">
        <v>0</v>
      </c>
      <c r="L113" s="39" t="n">
        <v>0</v>
      </c>
      <c r="M113" s="39" t="s">
        <v>26</v>
      </c>
      <c r="N113" s="39" t="n">
        <v>6</v>
      </c>
      <c r="O113" s="40" t="n">
        <v>735</v>
      </c>
      <c r="P113" s="39" t="n">
        <v>9</v>
      </c>
      <c r="Q113" s="39" t="n">
        <v>23</v>
      </c>
      <c r="R113" s="40" t="n">
        <v>32</v>
      </c>
      <c r="S113" s="35" t="n">
        <v>767</v>
      </c>
      <c r="T113" s="39" t="n">
        <v>1300</v>
      </c>
      <c r="U113" s="39" t="n">
        <v>0</v>
      </c>
      <c r="V113" s="39" t="n">
        <v>0</v>
      </c>
      <c r="W113" s="39" t="n">
        <v>650</v>
      </c>
      <c r="X113" s="35" t="n">
        <v>1950</v>
      </c>
      <c r="Y113" s="36" t="n">
        <v>2717</v>
      </c>
    </row>
    <row r="114" customFormat="false" ht="12" hidden="false" customHeight="true" outlineLevel="0" collapsed="false">
      <c r="C114" s="58" t="s">
        <v>105</v>
      </c>
      <c r="D114" s="39" t="n">
        <v>3069</v>
      </c>
      <c r="E114" s="39" t="n">
        <v>163</v>
      </c>
      <c r="F114" s="38" t="n">
        <v>3256</v>
      </c>
      <c r="G114" s="38" t="s">
        <v>26</v>
      </c>
      <c r="H114" s="38" t="s">
        <v>26</v>
      </c>
      <c r="I114" s="39" t="n">
        <v>1774</v>
      </c>
      <c r="J114" s="38" t="s">
        <v>26</v>
      </c>
      <c r="K114" s="39" t="n">
        <v>1307</v>
      </c>
      <c r="L114" s="39" t="n">
        <v>0</v>
      </c>
      <c r="M114" s="39" t="s">
        <v>26</v>
      </c>
      <c r="N114" s="39" t="n">
        <v>130</v>
      </c>
      <c r="O114" s="40" t="n">
        <v>9699</v>
      </c>
      <c r="P114" s="39" t="n">
        <v>1134</v>
      </c>
      <c r="Q114" s="39" t="n">
        <v>1325</v>
      </c>
      <c r="R114" s="40" t="n">
        <v>2459</v>
      </c>
      <c r="S114" s="35" t="n">
        <v>12158</v>
      </c>
      <c r="T114" s="39" t="n">
        <v>12209</v>
      </c>
      <c r="U114" s="39" t="n">
        <v>498</v>
      </c>
      <c r="V114" s="39" t="n">
        <v>222</v>
      </c>
      <c r="W114" s="39" t="n">
        <v>963</v>
      </c>
      <c r="X114" s="35" t="n">
        <v>13892</v>
      </c>
      <c r="Y114" s="36" t="n">
        <v>26050</v>
      </c>
    </row>
    <row r="115" customFormat="false" ht="6" hidden="false" customHeight="true" outlineLevel="0" collapsed="false">
      <c r="C115" s="5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2"/>
      <c r="P115" s="38"/>
      <c r="Q115" s="38"/>
      <c r="R115" s="32"/>
      <c r="S115" s="32"/>
      <c r="T115" s="38"/>
      <c r="U115" s="38"/>
      <c r="V115" s="38"/>
      <c r="W115" s="38"/>
      <c r="X115" s="32"/>
      <c r="Y115" s="33"/>
    </row>
    <row r="116" customFormat="false" ht="12" hidden="false" customHeight="true" outlineLevel="0" collapsed="false">
      <c r="C116" s="34" t="s">
        <v>106</v>
      </c>
      <c r="D116" s="28" t="n">
        <v>1229</v>
      </c>
      <c r="E116" s="28" t="n">
        <v>1255</v>
      </c>
      <c r="F116" s="28" t="n">
        <v>14455</v>
      </c>
      <c r="G116" s="28" t="s">
        <v>26</v>
      </c>
      <c r="H116" s="28" t="s">
        <v>26</v>
      </c>
      <c r="I116" s="28" t="n">
        <v>625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5</v>
      </c>
      <c r="O116" s="35" t="n">
        <v>17569</v>
      </c>
      <c r="P116" s="28" t="n">
        <v>459</v>
      </c>
      <c r="Q116" s="28" t="n">
        <v>494</v>
      </c>
      <c r="R116" s="28" t="n">
        <v>953</v>
      </c>
      <c r="S116" s="28" t="n">
        <v>18522</v>
      </c>
      <c r="T116" s="28" t="n">
        <v>21465</v>
      </c>
      <c r="U116" s="28" t="n">
        <v>333</v>
      </c>
      <c r="V116" s="28" t="n">
        <v>0</v>
      </c>
      <c r="W116" s="28" t="n">
        <v>1292</v>
      </c>
      <c r="X116" s="35" t="n">
        <v>23090</v>
      </c>
      <c r="Y116" s="29" t="n">
        <v>41612</v>
      </c>
    </row>
    <row r="117" customFormat="false" ht="12" hidden="false" customHeight="true" outlineLevel="0" collapsed="false">
      <c r="C117" s="58" t="s">
        <v>107</v>
      </c>
      <c r="D117" s="39" t="n">
        <v>1229</v>
      </c>
      <c r="E117" s="39" t="n">
        <v>1255</v>
      </c>
      <c r="F117" s="38" t="n">
        <v>14455</v>
      </c>
      <c r="G117" s="38" t="s">
        <v>26</v>
      </c>
      <c r="H117" s="38" t="s">
        <v>26</v>
      </c>
      <c r="I117" s="39" t="n">
        <v>625</v>
      </c>
      <c r="J117" s="38" t="s">
        <v>26</v>
      </c>
      <c r="K117" s="39" t="n">
        <v>0</v>
      </c>
      <c r="L117" s="39" t="n">
        <v>0</v>
      </c>
      <c r="M117" s="39" t="s">
        <v>26</v>
      </c>
      <c r="N117" s="39" t="n">
        <v>5</v>
      </c>
      <c r="O117" s="40" t="n">
        <v>17569</v>
      </c>
      <c r="P117" s="39" t="n">
        <v>459</v>
      </c>
      <c r="Q117" s="39" t="n">
        <v>494</v>
      </c>
      <c r="R117" s="40" t="n">
        <v>953</v>
      </c>
      <c r="S117" s="35" t="n">
        <v>18522</v>
      </c>
      <c r="T117" s="39" t="n">
        <v>21465</v>
      </c>
      <c r="U117" s="39" t="n">
        <v>333</v>
      </c>
      <c r="V117" s="39" t="n">
        <v>0</v>
      </c>
      <c r="W117" s="39" t="n">
        <v>1292</v>
      </c>
      <c r="X117" s="35" t="n">
        <v>23090</v>
      </c>
      <c r="Y117" s="36" t="n">
        <v>41612</v>
      </c>
    </row>
    <row r="118" customFormat="false" ht="6" hidden="false" customHeight="true" outlineLevel="0" collapsed="false">
      <c r="C118" s="5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2"/>
      <c r="P118" s="38"/>
      <c r="Q118" s="38"/>
      <c r="R118" s="32"/>
      <c r="S118" s="32"/>
      <c r="T118" s="38"/>
      <c r="U118" s="38"/>
      <c r="V118" s="38"/>
      <c r="W118" s="38"/>
      <c r="X118" s="32"/>
      <c r="Y118" s="33"/>
    </row>
    <row r="119" customFormat="false" ht="12" hidden="false" customHeight="true" outlineLevel="0" collapsed="false">
      <c r="C119" s="34" t="s">
        <v>108</v>
      </c>
      <c r="D119" s="28" t="n">
        <v>155</v>
      </c>
      <c r="E119" s="28" t="n">
        <v>4</v>
      </c>
      <c r="F119" s="28" t="n">
        <v>1601</v>
      </c>
      <c r="G119" s="28" t="n">
        <v>0</v>
      </c>
      <c r="H119" s="28" t="n">
        <v>0</v>
      </c>
      <c r="I119" s="28" t="n">
        <v>5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5" t="n">
        <v>1765</v>
      </c>
      <c r="P119" s="28" t="n">
        <v>21</v>
      </c>
      <c r="Q119" s="28" t="n">
        <v>47</v>
      </c>
      <c r="R119" s="28" t="n">
        <v>68</v>
      </c>
      <c r="S119" s="28" t="n">
        <v>1833</v>
      </c>
      <c r="T119" s="28" t="n">
        <v>657</v>
      </c>
      <c r="U119" s="28" t="n">
        <v>113</v>
      </c>
      <c r="V119" s="28" t="n">
        <v>0</v>
      </c>
      <c r="W119" s="28" t="n">
        <v>6</v>
      </c>
      <c r="X119" s="35" t="n">
        <v>776</v>
      </c>
      <c r="Y119" s="29" t="n">
        <v>2609</v>
      </c>
    </row>
    <row r="120" customFormat="false" ht="12" hidden="false" customHeight="true" outlineLevel="0" collapsed="false">
      <c r="C120" s="37" t="s">
        <v>109</v>
      </c>
      <c r="D120" s="39" t="n">
        <v>0</v>
      </c>
      <c r="E120" s="39" t="n">
        <v>0</v>
      </c>
      <c r="F120" s="38" t="n">
        <v>0</v>
      </c>
      <c r="G120" s="39" t="n">
        <v>0</v>
      </c>
      <c r="H120" s="39" t="n">
        <v>0</v>
      </c>
      <c r="I120" s="38" t="s">
        <v>26</v>
      </c>
      <c r="J120" s="38" t="s">
        <v>26</v>
      </c>
      <c r="K120" s="39" t="n">
        <v>0</v>
      </c>
      <c r="L120" s="39" t="n">
        <v>0</v>
      </c>
      <c r="M120" s="39" t="s">
        <v>26</v>
      </c>
      <c r="N120" s="39" t="n">
        <v>0</v>
      </c>
      <c r="O120" s="40" t="n">
        <v>0</v>
      </c>
      <c r="P120" s="39" t="n">
        <v>0</v>
      </c>
      <c r="Q120" s="39" t="n">
        <v>0</v>
      </c>
      <c r="R120" s="40" t="n">
        <v>0</v>
      </c>
      <c r="S120" s="35" t="n">
        <v>0</v>
      </c>
      <c r="T120" s="39" t="n">
        <v>0</v>
      </c>
      <c r="U120" s="39" t="n">
        <v>0</v>
      </c>
      <c r="V120" s="39" t="n">
        <v>0</v>
      </c>
      <c r="W120" s="38" t="s">
        <v>26</v>
      </c>
      <c r="X120" s="35" t="n">
        <v>0</v>
      </c>
      <c r="Y120" s="36" t="n">
        <v>0</v>
      </c>
    </row>
    <row r="121" customFormat="false" ht="12" hidden="false" customHeight="true" outlineLevel="0" collapsed="false">
      <c r="C121" s="37" t="s">
        <v>110</v>
      </c>
      <c r="D121" s="39" t="n">
        <v>43</v>
      </c>
      <c r="E121" s="39" t="n">
        <v>1</v>
      </c>
      <c r="F121" s="38" t="n">
        <v>144</v>
      </c>
      <c r="G121" s="38" t="s">
        <v>26</v>
      </c>
      <c r="H121" s="38" t="s">
        <v>26</v>
      </c>
      <c r="I121" s="39" t="n">
        <v>2</v>
      </c>
      <c r="J121" s="38" t="s">
        <v>26</v>
      </c>
      <c r="K121" s="39" t="n">
        <v>0</v>
      </c>
      <c r="L121" s="39" t="n">
        <v>0</v>
      </c>
      <c r="M121" s="39" t="s">
        <v>26</v>
      </c>
      <c r="N121" s="39" t="n">
        <v>0</v>
      </c>
      <c r="O121" s="40" t="n">
        <v>190</v>
      </c>
      <c r="P121" s="39" t="n">
        <v>1</v>
      </c>
      <c r="Q121" s="39" t="n">
        <v>4</v>
      </c>
      <c r="R121" s="40" t="n">
        <v>5</v>
      </c>
      <c r="S121" s="35" t="n">
        <v>195</v>
      </c>
      <c r="T121" s="39" t="n">
        <v>144</v>
      </c>
      <c r="U121" s="39" t="n">
        <v>24</v>
      </c>
      <c r="V121" s="39" t="n">
        <v>0</v>
      </c>
      <c r="W121" s="39" t="n">
        <v>2</v>
      </c>
      <c r="X121" s="35" t="n">
        <v>170</v>
      </c>
      <c r="Y121" s="36" t="n">
        <v>365</v>
      </c>
    </row>
    <row r="122" customFormat="false" ht="12" hidden="false" customHeight="true" outlineLevel="0" collapsed="false">
      <c r="C122" s="58" t="s">
        <v>111</v>
      </c>
      <c r="D122" s="39" t="n">
        <v>112</v>
      </c>
      <c r="E122" s="39" t="n">
        <v>3</v>
      </c>
      <c r="F122" s="38" t="n">
        <v>1457</v>
      </c>
      <c r="G122" s="38" t="s">
        <v>26</v>
      </c>
      <c r="H122" s="38" t="s">
        <v>26</v>
      </c>
      <c r="I122" s="39" t="n">
        <v>3</v>
      </c>
      <c r="J122" s="38" t="s">
        <v>26</v>
      </c>
      <c r="K122" s="39" t="n">
        <v>0</v>
      </c>
      <c r="L122" s="39" t="n">
        <v>0</v>
      </c>
      <c r="M122" s="39" t="s">
        <v>26</v>
      </c>
      <c r="N122" s="39" t="n">
        <v>0</v>
      </c>
      <c r="O122" s="40" t="n">
        <v>1575</v>
      </c>
      <c r="P122" s="39" t="n">
        <v>20</v>
      </c>
      <c r="Q122" s="39" t="n">
        <v>43</v>
      </c>
      <c r="R122" s="40" t="n">
        <v>63</v>
      </c>
      <c r="S122" s="35" t="n">
        <v>1638</v>
      </c>
      <c r="T122" s="39" t="n">
        <v>513</v>
      </c>
      <c r="U122" s="39" t="n">
        <v>89</v>
      </c>
      <c r="V122" s="39" t="n">
        <v>0</v>
      </c>
      <c r="W122" s="39" t="n">
        <v>4</v>
      </c>
      <c r="X122" s="35" t="n">
        <v>606</v>
      </c>
      <c r="Y122" s="36" t="n">
        <v>2244</v>
      </c>
    </row>
    <row r="123" customFormat="false" ht="12" hidden="false" customHeight="true" outlineLevel="0" collapsed="false">
      <c r="C123" s="58" t="s">
        <v>112</v>
      </c>
      <c r="D123" s="39" t="n">
        <v>0</v>
      </c>
      <c r="E123" s="39" t="n">
        <v>0</v>
      </c>
      <c r="F123" s="38" t="n">
        <v>0</v>
      </c>
      <c r="G123" s="38" t="n">
        <v>0</v>
      </c>
      <c r="H123" s="38" t="n">
        <v>0</v>
      </c>
      <c r="I123" s="39" t="s">
        <v>26</v>
      </c>
      <c r="J123" s="38" t="s">
        <v>26</v>
      </c>
      <c r="K123" s="39" t="n">
        <v>0</v>
      </c>
      <c r="L123" s="39" t="n">
        <v>0</v>
      </c>
      <c r="M123" s="39" t="s">
        <v>26</v>
      </c>
      <c r="N123" s="39" t="n">
        <v>0</v>
      </c>
      <c r="O123" s="40" t="n">
        <v>0</v>
      </c>
      <c r="P123" s="39" t="n">
        <v>0</v>
      </c>
      <c r="Q123" s="39" t="n">
        <v>0</v>
      </c>
      <c r="R123" s="40" t="n">
        <v>0</v>
      </c>
      <c r="S123" s="35" t="n">
        <v>0</v>
      </c>
      <c r="T123" s="39" t="n">
        <v>0</v>
      </c>
      <c r="U123" s="39" t="n">
        <v>0</v>
      </c>
      <c r="V123" s="39" t="n">
        <v>0</v>
      </c>
      <c r="W123" s="39" t="s">
        <v>26</v>
      </c>
      <c r="X123" s="35" t="n">
        <v>0</v>
      </c>
      <c r="Y123" s="36" t="n">
        <v>0</v>
      </c>
    </row>
    <row r="124" customFormat="false" ht="6" hidden="false" customHeight="true" outlineLevel="0" collapsed="false">
      <c r="C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2"/>
      <c r="P124" s="38"/>
      <c r="Q124" s="38"/>
      <c r="R124" s="32"/>
      <c r="S124" s="32"/>
      <c r="T124" s="38"/>
      <c r="U124" s="38"/>
      <c r="V124" s="38"/>
      <c r="W124" s="38"/>
      <c r="X124" s="32"/>
      <c r="Y124" s="33"/>
    </row>
    <row r="125" customFormat="false" ht="12" hidden="false" customHeight="true" outlineLevel="0" collapsed="false">
      <c r="C125" s="34" t="s">
        <v>113</v>
      </c>
      <c r="D125" s="28" t="n">
        <v>105228</v>
      </c>
      <c r="E125" s="28" t="n">
        <v>1074</v>
      </c>
      <c r="F125" s="28" t="n">
        <v>57040</v>
      </c>
      <c r="G125" s="28" t="n">
        <v>14558</v>
      </c>
      <c r="H125" s="28" t="n">
        <v>4743</v>
      </c>
      <c r="I125" s="28" t="n">
        <v>1812</v>
      </c>
      <c r="J125" s="28" t="s">
        <v>26</v>
      </c>
      <c r="K125" s="28" t="n">
        <v>0</v>
      </c>
      <c r="L125" s="28" t="n">
        <v>0</v>
      </c>
      <c r="M125" s="28" t="s">
        <v>26</v>
      </c>
      <c r="N125" s="28" t="n">
        <v>76</v>
      </c>
      <c r="O125" s="35" t="n">
        <v>184531</v>
      </c>
      <c r="P125" s="28" t="n">
        <v>2412</v>
      </c>
      <c r="Q125" s="28" t="n">
        <v>3457</v>
      </c>
      <c r="R125" s="28" t="n">
        <v>5869</v>
      </c>
      <c r="S125" s="28" t="n">
        <v>190400</v>
      </c>
      <c r="T125" s="28" t="n">
        <v>123624</v>
      </c>
      <c r="U125" s="28" t="n">
        <v>13247</v>
      </c>
      <c r="V125" s="28" t="n">
        <v>27</v>
      </c>
      <c r="W125" s="28" t="n">
        <v>8458</v>
      </c>
      <c r="X125" s="35" t="n">
        <v>145356</v>
      </c>
      <c r="Y125" s="29" t="n">
        <v>335756</v>
      </c>
    </row>
    <row r="126" customFormat="false" ht="12" hidden="false" customHeight="true" outlineLevel="0" collapsed="false">
      <c r="C126" s="37" t="s">
        <v>114</v>
      </c>
      <c r="D126" s="39" t="n">
        <v>37128</v>
      </c>
      <c r="E126" s="39" t="n">
        <v>1049</v>
      </c>
      <c r="F126" s="38" t="n">
        <v>57029</v>
      </c>
      <c r="G126" s="38" t="s">
        <v>26</v>
      </c>
      <c r="H126" s="38" t="s">
        <v>26</v>
      </c>
      <c r="I126" s="39" t="n">
        <v>1579</v>
      </c>
      <c r="J126" s="38" t="s">
        <v>26</v>
      </c>
      <c r="K126" s="39" t="n">
        <v>0</v>
      </c>
      <c r="L126" s="39" t="n">
        <v>0</v>
      </c>
      <c r="M126" s="39" t="s">
        <v>26</v>
      </c>
      <c r="N126" s="39" t="n">
        <v>76</v>
      </c>
      <c r="O126" s="40" t="n">
        <v>96861</v>
      </c>
      <c r="P126" s="39" t="n">
        <v>1257</v>
      </c>
      <c r="Q126" s="39" t="n">
        <v>1961</v>
      </c>
      <c r="R126" s="40" t="n">
        <v>3218</v>
      </c>
      <c r="S126" s="35" t="n">
        <v>100079</v>
      </c>
      <c r="T126" s="39" t="n">
        <v>117559</v>
      </c>
      <c r="U126" s="39" t="n">
        <v>10601</v>
      </c>
      <c r="V126" s="39" t="n">
        <v>27</v>
      </c>
      <c r="W126" s="39" t="n">
        <v>8422</v>
      </c>
      <c r="X126" s="35" t="n">
        <v>136609</v>
      </c>
      <c r="Y126" s="36" t="n">
        <v>236688</v>
      </c>
    </row>
    <row r="127" customFormat="false" ht="12" hidden="false" customHeight="true" outlineLevel="0" collapsed="false">
      <c r="C127" s="37" t="s">
        <v>115</v>
      </c>
      <c r="D127" s="39" t="n">
        <v>23</v>
      </c>
      <c r="E127" s="39" t="n">
        <v>0</v>
      </c>
      <c r="F127" s="38" t="n">
        <v>0</v>
      </c>
      <c r="G127" s="39" t="n">
        <v>14558</v>
      </c>
      <c r="H127" s="39" t="n">
        <v>4743</v>
      </c>
      <c r="I127" s="38" t="s">
        <v>26</v>
      </c>
      <c r="J127" s="38" t="s">
        <v>26</v>
      </c>
      <c r="K127" s="39" t="n">
        <v>0</v>
      </c>
      <c r="L127" s="39" t="n">
        <v>0</v>
      </c>
      <c r="M127" s="39" t="s">
        <v>26</v>
      </c>
      <c r="N127" s="39" t="n">
        <v>0</v>
      </c>
      <c r="O127" s="40" t="n">
        <v>19324</v>
      </c>
      <c r="P127" s="39" t="n">
        <v>0</v>
      </c>
      <c r="Q127" s="39" t="n">
        <v>0</v>
      </c>
      <c r="R127" s="40" t="n">
        <v>0</v>
      </c>
      <c r="S127" s="35" t="n">
        <v>19324</v>
      </c>
      <c r="T127" s="39" t="n">
        <v>32</v>
      </c>
      <c r="U127" s="39" t="n">
        <v>181</v>
      </c>
      <c r="V127" s="39" t="n">
        <v>0</v>
      </c>
      <c r="W127" s="38" t="s">
        <v>26</v>
      </c>
      <c r="X127" s="35" t="n">
        <v>213</v>
      </c>
      <c r="Y127" s="36" t="n">
        <v>19537</v>
      </c>
    </row>
    <row r="128" customFormat="false" ht="12" hidden="false" customHeight="true" outlineLevel="0" collapsed="false">
      <c r="C128" s="37" t="s">
        <v>116</v>
      </c>
      <c r="D128" s="39" t="n">
        <v>68077</v>
      </c>
      <c r="E128" s="39" t="n">
        <v>25</v>
      </c>
      <c r="F128" s="38" t="n">
        <v>11</v>
      </c>
      <c r="G128" s="38" t="s">
        <v>26</v>
      </c>
      <c r="H128" s="38" t="s">
        <v>26</v>
      </c>
      <c r="I128" s="39" t="n">
        <v>233</v>
      </c>
      <c r="J128" s="38" t="s">
        <v>26</v>
      </c>
      <c r="K128" s="39" t="n">
        <v>0</v>
      </c>
      <c r="L128" s="39" t="n">
        <v>0</v>
      </c>
      <c r="M128" s="39" t="s">
        <v>26</v>
      </c>
      <c r="N128" s="39" t="n">
        <v>0</v>
      </c>
      <c r="O128" s="40" t="n">
        <v>68346</v>
      </c>
      <c r="P128" s="39" t="n">
        <v>1155</v>
      </c>
      <c r="Q128" s="39" t="n">
        <v>1496</v>
      </c>
      <c r="R128" s="40" t="n">
        <v>2651</v>
      </c>
      <c r="S128" s="35" t="n">
        <v>70997</v>
      </c>
      <c r="T128" s="39" t="n">
        <v>6033</v>
      </c>
      <c r="U128" s="39" t="n">
        <v>2465</v>
      </c>
      <c r="V128" s="39" t="n">
        <v>0</v>
      </c>
      <c r="W128" s="39" t="n">
        <v>36</v>
      </c>
      <c r="X128" s="35" t="n">
        <v>8534</v>
      </c>
      <c r="Y128" s="36" t="n">
        <v>79531</v>
      </c>
    </row>
    <row r="129" customFormat="false" ht="6" hidden="false" customHeight="true" outlineLevel="0" collapsed="false">
      <c r="C129" s="37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60"/>
      <c r="S129" s="59"/>
      <c r="T129" s="59"/>
      <c r="U129" s="59"/>
      <c r="V129" s="59"/>
      <c r="W129" s="59"/>
      <c r="X129" s="59"/>
      <c r="Y129" s="61"/>
    </row>
    <row r="130" customFormat="false" ht="12" hidden="false" customHeight="true" outlineLevel="0" collapsed="false">
      <c r="C130" s="62" t="s">
        <v>117</v>
      </c>
      <c r="D130" s="28" t="n">
        <v>25</v>
      </c>
      <c r="E130" s="28" t="n">
        <v>2</v>
      </c>
      <c r="F130" s="28" t="n">
        <v>11654</v>
      </c>
      <c r="G130" s="28" t="n">
        <v>0</v>
      </c>
      <c r="H130" s="28" t="n">
        <v>2182</v>
      </c>
      <c r="I130" s="28" t="n">
        <v>97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5" t="n">
        <v>13960</v>
      </c>
      <c r="P130" s="28" t="n">
        <v>20</v>
      </c>
      <c r="Q130" s="28" t="n">
        <v>50</v>
      </c>
      <c r="R130" s="28" t="n">
        <v>70</v>
      </c>
      <c r="S130" s="28" t="n">
        <v>14030</v>
      </c>
      <c r="T130" s="28" t="n">
        <v>11964</v>
      </c>
      <c r="U130" s="28" t="n">
        <v>4824</v>
      </c>
      <c r="V130" s="28" t="n">
        <v>0</v>
      </c>
      <c r="W130" s="28" t="n">
        <v>874</v>
      </c>
      <c r="X130" s="35" t="n">
        <v>17662</v>
      </c>
      <c r="Y130" s="29" t="n">
        <v>31692</v>
      </c>
    </row>
    <row r="131" customFormat="false" ht="12" hidden="false" customHeight="true" outlineLevel="0" collapsed="false">
      <c r="C131" s="63" t="s">
        <v>118</v>
      </c>
      <c r="D131" s="39" t="n">
        <v>0</v>
      </c>
      <c r="E131" s="39" t="n">
        <v>0</v>
      </c>
      <c r="F131" s="38" t="n">
        <v>103</v>
      </c>
      <c r="G131" s="39" t="n">
        <v>0</v>
      </c>
      <c r="H131" s="39" t="n">
        <v>2182</v>
      </c>
      <c r="I131" s="38" t="s">
        <v>26</v>
      </c>
      <c r="J131" s="38" t="s">
        <v>26</v>
      </c>
      <c r="K131" s="39" t="n">
        <v>0</v>
      </c>
      <c r="L131" s="39" t="n">
        <v>0</v>
      </c>
      <c r="M131" s="39" t="s">
        <v>26</v>
      </c>
      <c r="N131" s="39" t="n">
        <v>0</v>
      </c>
      <c r="O131" s="40" t="n">
        <v>2285</v>
      </c>
      <c r="P131" s="39" t="n">
        <v>0</v>
      </c>
      <c r="Q131" s="39" t="n">
        <v>0</v>
      </c>
      <c r="R131" s="40" t="n">
        <v>0</v>
      </c>
      <c r="S131" s="35" t="n">
        <v>2285</v>
      </c>
      <c r="T131" s="39" t="n">
        <v>25</v>
      </c>
      <c r="U131" s="39" t="n">
        <v>0</v>
      </c>
      <c r="V131" s="39" t="n">
        <v>0</v>
      </c>
      <c r="W131" s="38" t="s">
        <v>26</v>
      </c>
      <c r="X131" s="35" t="n">
        <v>25</v>
      </c>
      <c r="Y131" s="36" t="n">
        <v>2310</v>
      </c>
    </row>
    <row r="132" customFormat="false" ht="12" hidden="false" customHeight="true" outlineLevel="0" collapsed="false">
      <c r="C132" s="63" t="s">
        <v>119</v>
      </c>
      <c r="D132" s="39" t="n">
        <v>21</v>
      </c>
      <c r="E132" s="39" t="n">
        <v>2</v>
      </c>
      <c r="F132" s="38" t="n">
        <v>11143</v>
      </c>
      <c r="G132" s="38" t="s">
        <v>26</v>
      </c>
      <c r="H132" s="38" t="s">
        <v>26</v>
      </c>
      <c r="I132" s="39" t="n">
        <v>97</v>
      </c>
      <c r="J132" s="38" t="s">
        <v>26</v>
      </c>
      <c r="K132" s="39" t="n">
        <v>0</v>
      </c>
      <c r="L132" s="39" t="n">
        <v>0</v>
      </c>
      <c r="M132" s="39" t="s">
        <v>26</v>
      </c>
      <c r="N132" s="39" t="n">
        <v>0</v>
      </c>
      <c r="O132" s="40" t="n">
        <v>11263</v>
      </c>
      <c r="P132" s="39" t="n">
        <v>20</v>
      </c>
      <c r="Q132" s="39" t="n">
        <v>48</v>
      </c>
      <c r="R132" s="40" t="n">
        <v>68</v>
      </c>
      <c r="S132" s="35" t="n">
        <v>11331</v>
      </c>
      <c r="T132" s="39" t="n">
        <v>11447</v>
      </c>
      <c r="U132" s="39" t="n">
        <v>4716</v>
      </c>
      <c r="V132" s="39" t="n">
        <v>0</v>
      </c>
      <c r="W132" s="39" t="n">
        <v>844</v>
      </c>
      <c r="X132" s="35" t="n">
        <v>17007</v>
      </c>
      <c r="Y132" s="36" t="n">
        <v>28338</v>
      </c>
    </row>
    <row r="133" customFormat="false" ht="12" hidden="false" customHeight="true" outlineLevel="0" collapsed="false">
      <c r="C133" s="63" t="s">
        <v>120</v>
      </c>
      <c r="D133" s="39" t="n">
        <v>4</v>
      </c>
      <c r="E133" s="39" t="n">
        <v>0</v>
      </c>
      <c r="F133" s="38" t="n">
        <v>408</v>
      </c>
      <c r="G133" s="38" t="s">
        <v>26</v>
      </c>
      <c r="H133" s="38" t="s">
        <v>26</v>
      </c>
      <c r="I133" s="39" t="n">
        <v>0</v>
      </c>
      <c r="J133" s="38" t="s">
        <v>26</v>
      </c>
      <c r="K133" s="39" t="n">
        <v>0</v>
      </c>
      <c r="L133" s="39" t="n">
        <v>0</v>
      </c>
      <c r="M133" s="39" t="s">
        <v>26</v>
      </c>
      <c r="N133" s="39" t="n">
        <v>0</v>
      </c>
      <c r="O133" s="40" t="n">
        <v>412</v>
      </c>
      <c r="P133" s="39" t="n">
        <v>0</v>
      </c>
      <c r="Q133" s="39" t="n">
        <v>2</v>
      </c>
      <c r="R133" s="40" t="n">
        <v>2</v>
      </c>
      <c r="S133" s="35" t="n">
        <v>414</v>
      </c>
      <c r="T133" s="39" t="n">
        <v>492</v>
      </c>
      <c r="U133" s="39" t="n">
        <v>108</v>
      </c>
      <c r="V133" s="39" t="n">
        <v>0</v>
      </c>
      <c r="W133" s="39" t="n">
        <v>30</v>
      </c>
      <c r="X133" s="35" t="n">
        <v>630</v>
      </c>
      <c r="Y133" s="36" t="n">
        <v>1044</v>
      </c>
    </row>
    <row r="134" customFormat="false" ht="6" hidden="false" customHeight="true" outlineLevel="0" collapsed="false">
      <c r="C134" s="64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2"/>
      <c r="P134" s="38"/>
      <c r="Q134" s="38"/>
      <c r="R134" s="32"/>
      <c r="S134" s="32"/>
      <c r="T134" s="38"/>
      <c r="U134" s="38"/>
      <c r="V134" s="38"/>
      <c r="W134" s="38"/>
      <c r="X134" s="32"/>
      <c r="Y134" s="33"/>
    </row>
    <row r="135" customFormat="false" ht="12" hidden="false" customHeight="false" outlineLevel="0" collapsed="false">
      <c r="C135" s="62" t="s">
        <v>121</v>
      </c>
      <c r="D135" s="28" t="n">
        <v>0</v>
      </c>
      <c r="E135" s="28" t="n">
        <v>0</v>
      </c>
      <c r="F135" s="28" t="n">
        <v>3</v>
      </c>
      <c r="G135" s="28" t="s">
        <v>26</v>
      </c>
      <c r="H135" s="28" t="s">
        <v>26</v>
      </c>
      <c r="I135" s="28" t="n">
        <v>4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5" t="n">
        <v>7</v>
      </c>
      <c r="P135" s="28" t="n">
        <v>0</v>
      </c>
      <c r="Q135" s="28" t="n">
        <v>0</v>
      </c>
      <c r="R135" s="28" t="n">
        <v>0</v>
      </c>
      <c r="S135" s="28" t="n">
        <v>7</v>
      </c>
      <c r="T135" s="28" t="n">
        <v>8</v>
      </c>
      <c r="U135" s="28" t="n">
        <v>1</v>
      </c>
      <c r="V135" s="28" t="n">
        <v>0</v>
      </c>
      <c r="W135" s="28" t="n">
        <v>4</v>
      </c>
      <c r="X135" s="35" t="n">
        <v>13</v>
      </c>
      <c r="Y135" s="29" t="n">
        <v>20</v>
      </c>
    </row>
    <row r="136" customFormat="false" ht="12" hidden="false" customHeight="false" outlineLevel="0" collapsed="false">
      <c r="C136" s="63" t="s">
        <v>122</v>
      </c>
      <c r="D136" s="39" t="n">
        <v>0</v>
      </c>
      <c r="E136" s="39" t="n">
        <v>0</v>
      </c>
      <c r="F136" s="38" t="n">
        <v>3</v>
      </c>
      <c r="G136" s="38" t="s">
        <v>26</v>
      </c>
      <c r="H136" s="38" t="s">
        <v>26</v>
      </c>
      <c r="I136" s="39" t="n">
        <v>4</v>
      </c>
      <c r="J136" s="38" t="s">
        <v>26</v>
      </c>
      <c r="K136" s="39" t="n">
        <v>0</v>
      </c>
      <c r="L136" s="39" t="n">
        <v>0</v>
      </c>
      <c r="M136" s="39" t="s">
        <v>26</v>
      </c>
      <c r="N136" s="39" t="n">
        <v>0</v>
      </c>
      <c r="O136" s="40" t="n">
        <v>7</v>
      </c>
      <c r="P136" s="39" t="n">
        <v>0</v>
      </c>
      <c r="Q136" s="39" t="n">
        <v>0</v>
      </c>
      <c r="R136" s="40" t="n">
        <v>0</v>
      </c>
      <c r="S136" s="35" t="n">
        <v>7</v>
      </c>
      <c r="T136" s="39" t="n">
        <v>8</v>
      </c>
      <c r="U136" s="39" t="n">
        <v>1</v>
      </c>
      <c r="V136" s="39" t="n">
        <v>0</v>
      </c>
      <c r="W136" s="39" t="n">
        <v>4</v>
      </c>
      <c r="X136" s="35" t="n">
        <v>13</v>
      </c>
      <c r="Y136" s="36" t="n">
        <v>20</v>
      </c>
    </row>
    <row r="137" customFormat="false" ht="6" hidden="false" customHeight="true" outlineLevel="0" collapsed="false">
      <c r="C137" s="64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2"/>
      <c r="P137" s="38"/>
      <c r="Q137" s="38"/>
      <c r="R137" s="32"/>
      <c r="S137" s="32"/>
      <c r="T137" s="38"/>
      <c r="U137" s="38"/>
      <c r="V137" s="38"/>
      <c r="W137" s="38"/>
      <c r="X137" s="32"/>
      <c r="Y137" s="33"/>
    </row>
    <row r="138" customFormat="false" ht="12" hidden="false" customHeight="false" outlineLevel="0" collapsed="false">
      <c r="C138" s="62" t="s">
        <v>123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5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35" t="n">
        <v>0</v>
      </c>
      <c r="Y138" s="29" t="n">
        <v>0</v>
      </c>
    </row>
    <row r="139" customFormat="false" ht="12" hidden="false" customHeight="false" outlineLevel="0" collapsed="false">
      <c r="C139" s="63" t="s">
        <v>124</v>
      </c>
      <c r="D139" s="39" t="n">
        <v>0</v>
      </c>
      <c r="E139" s="39" t="n">
        <v>0</v>
      </c>
      <c r="F139" s="38" t="n">
        <v>0</v>
      </c>
      <c r="G139" s="39" t="n">
        <v>0</v>
      </c>
      <c r="H139" s="39" t="n">
        <v>0</v>
      </c>
      <c r="I139" s="38" t="s">
        <v>26</v>
      </c>
      <c r="J139" s="38" t="s">
        <v>26</v>
      </c>
      <c r="K139" s="39" t="n">
        <v>0</v>
      </c>
      <c r="L139" s="39" t="n">
        <v>0</v>
      </c>
      <c r="M139" s="39" t="s">
        <v>26</v>
      </c>
      <c r="N139" s="39" t="n">
        <v>0</v>
      </c>
      <c r="O139" s="40" t="n">
        <v>0</v>
      </c>
      <c r="P139" s="39" t="n">
        <v>0</v>
      </c>
      <c r="Q139" s="39" t="n">
        <v>0</v>
      </c>
      <c r="R139" s="40" t="n">
        <v>0</v>
      </c>
      <c r="S139" s="35" t="n">
        <v>0</v>
      </c>
      <c r="T139" s="39" t="n">
        <v>0</v>
      </c>
      <c r="U139" s="39" t="n">
        <v>0</v>
      </c>
      <c r="V139" s="39" t="n">
        <v>0</v>
      </c>
      <c r="W139" s="38" t="s">
        <v>26</v>
      </c>
      <c r="X139" s="35" t="n">
        <v>0</v>
      </c>
      <c r="Y139" s="36" t="n">
        <v>0</v>
      </c>
    </row>
    <row r="140" customFormat="false" ht="12" hidden="false" customHeight="true" outlineLevel="0" collapsed="false">
      <c r="C140" s="37" t="s">
        <v>125</v>
      </c>
      <c r="D140" s="39" t="n">
        <v>0</v>
      </c>
      <c r="E140" s="39" t="n">
        <v>0</v>
      </c>
      <c r="F140" s="38" t="n">
        <v>0</v>
      </c>
      <c r="G140" s="38" t="s">
        <v>26</v>
      </c>
      <c r="H140" s="38" t="s">
        <v>26</v>
      </c>
      <c r="I140" s="39" t="n">
        <v>0</v>
      </c>
      <c r="J140" s="38" t="s">
        <v>26</v>
      </c>
      <c r="K140" s="39" t="n">
        <v>0</v>
      </c>
      <c r="L140" s="39" t="n">
        <v>0</v>
      </c>
      <c r="M140" s="39" t="s">
        <v>26</v>
      </c>
      <c r="N140" s="39" t="n">
        <v>0</v>
      </c>
      <c r="O140" s="40" t="n">
        <v>0</v>
      </c>
      <c r="P140" s="39" t="n">
        <v>0</v>
      </c>
      <c r="Q140" s="39" t="n">
        <v>0</v>
      </c>
      <c r="R140" s="40" t="n">
        <v>0</v>
      </c>
      <c r="S140" s="35" t="n">
        <v>0</v>
      </c>
      <c r="T140" s="39" t="n">
        <v>0</v>
      </c>
      <c r="U140" s="39" t="n">
        <v>0</v>
      </c>
      <c r="V140" s="39" t="n">
        <v>0</v>
      </c>
      <c r="W140" s="39" t="n">
        <v>0</v>
      </c>
      <c r="X140" s="35" t="n">
        <v>0</v>
      </c>
      <c r="Y140" s="36" t="n">
        <v>0</v>
      </c>
    </row>
    <row r="141" customFormat="false" ht="6" hidden="false" customHeight="true" outlineLevel="0" collapsed="false">
      <c r="C141" s="64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2"/>
      <c r="P141" s="38"/>
      <c r="Q141" s="38"/>
      <c r="R141" s="32"/>
      <c r="S141" s="32"/>
      <c r="T141" s="38"/>
      <c r="U141" s="38"/>
      <c r="V141" s="38"/>
      <c r="W141" s="38"/>
      <c r="X141" s="32"/>
      <c r="Y141" s="33"/>
    </row>
    <row r="142" customFormat="false" ht="12" hidden="false" customHeight="true" outlineLevel="0" collapsed="false">
      <c r="C142" s="62" t="s">
        <v>126</v>
      </c>
      <c r="D142" s="28" t="n">
        <v>1687</v>
      </c>
      <c r="E142" s="28" t="n">
        <v>6222</v>
      </c>
      <c r="F142" s="28" t="n">
        <v>20767</v>
      </c>
      <c r="G142" s="28" t="s">
        <v>26</v>
      </c>
      <c r="H142" s="28" t="s">
        <v>26</v>
      </c>
      <c r="I142" s="28" t="n">
        <v>1825</v>
      </c>
      <c r="J142" s="28" t="s">
        <v>26</v>
      </c>
      <c r="K142" s="28" t="n">
        <v>0</v>
      </c>
      <c r="L142" s="28" t="n">
        <v>0</v>
      </c>
      <c r="M142" s="28" t="s">
        <v>26</v>
      </c>
      <c r="N142" s="28" t="n">
        <v>106</v>
      </c>
      <c r="O142" s="35" t="n">
        <v>30607</v>
      </c>
      <c r="P142" s="28" t="n">
        <v>1691</v>
      </c>
      <c r="Q142" s="28" t="n">
        <v>1698</v>
      </c>
      <c r="R142" s="28" t="n">
        <v>3389</v>
      </c>
      <c r="S142" s="28" t="n">
        <v>33996</v>
      </c>
      <c r="T142" s="28" t="n">
        <v>60177</v>
      </c>
      <c r="U142" s="28" t="n">
        <v>8242</v>
      </c>
      <c r="V142" s="28" t="n">
        <v>0</v>
      </c>
      <c r="W142" s="28" t="n">
        <v>3955</v>
      </c>
      <c r="X142" s="35" t="n">
        <v>72374</v>
      </c>
      <c r="Y142" s="29" t="n">
        <v>106370</v>
      </c>
    </row>
    <row r="143" customFormat="false" ht="12" hidden="false" customHeight="true" outlineLevel="0" collapsed="false">
      <c r="C143" s="63" t="s">
        <v>127</v>
      </c>
      <c r="D143" s="39" t="n">
        <v>0</v>
      </c>
      <c r="E143" s="39" t="n">
        <v>0</v>
      </c>
      <c r="F143" s="38" t="n">
        <v>157</v>
      </c>
      <c r="G143" s="38" t="s">
        <v>26</v>
      </c>
      <c r="H143" s="38" t="s">
        <v>26</v>
      </c>
      <c r="I143" s="39" t="n">
        <v>77</v>
      </c>
      <c r="J143" s="38" t="s">
        <v>26</v>
      </c>
      <c r="K143" s="39" t="n">
        <v>0</v>
      </c>
      <c r="L143" s="39" t="n">
        <v>0</v>
      </c>
      <c r="M143" s="39" t="s">
        <v>26</v>
      </c>
      <c r="N143" s="39" t="n">
        <v>0</v>
      </c>
      <c r="O143" s="40" t="n">
        <v>234</v>
      </c>
      <c r="P143" s="39" t="n">
        <v>4</v>
      </c>
      <c r="Q143" s="39" t="n">
        <v>17</v>
      </c>
      <c r="R143" s="40" t="n">
        <v>21</v>
      </c>
      <c r="S143" s="35" t="n">
        <v>255</v>
      </c>
      <c r="T143" s="39" t="n">
        <v>1938</v>
      </c>
      <c r="U143" s="39" t="n">
        <v>0</v>
      </c>
      <c r="V143" s="39" t="n">
        <v>0</v>
      </c>
      <c r="W143" s="39" t="n">
        <v>1123</v>
      </c>
      <c r="X143" s="35" t="n">
        <v>3061</v>
      </c>
      <c r="Y143" s="36" t="n">
        <v>3316</v>
      </c>
    </row>
    <row r="144" customFormat="false" ht="12" hidden="false" customHeight="true" outlineLevel="0" collapsed="false">
      <c r="C144" s="63" t="s">
        <v>128</v>
      </c>
      <c r="D144" s="39" t="n">
        <v>1</v>
      </c>
      <c r="E144" s="39" t="n">
        <v>0</v>
      </c>
      <c r="F144" s="38" t="n">
        <v>826</v>
      </c>
      <c r="G144" s="38" t="s">
        <v>26</v>
      </c>
      <c r="H144" s="38" t="s">
        <v>26</v>
      </c>
      <c r="I144" s="38" t="s">
        <v>26</v>
      </c>
      <c r="J144" s="38" t="s">
        <v>26</v>
      </c>
      <c r="K144" s="39" t="n">
        <v>0</v>
      </c>
      <c r="L144" s="39" t="n">
        <v>0</v>
      </c>
      <c r="M144" s="39" t="s">
        <v>26</v>
      </c>
      <c r="N144" s="39" t="n">
        <v>0</v>
      </c>
      <c r="O144" s="40" t="n">
        <v>827</v>
      </c>
      <c r="P144" s="39" t="n">
        <v>15</v>
      </c>
      <c r="Q144" s="39" t="n">
        <v>4</v>
      </c>
      <c r="R144" s="40" t="n">
        <v>19</v>
      </c>
      <c r="S144" s="35" t="n">
        <v>846</v>
      </c>
      <c r="T144" s="39" t="n">
        <v>0</v>
      </c>
      <c r="U144" s="39" t="n">
        <v>755</v>
      </c>
      <c r="V144" s="39" t="n">
        <v>0</v>
      </c>
      <c r="W144" s="38" t="s">
        <v>26</v>
      </c>
      <c r="X144" s="35" t="n">
        <v>755</v>
      </c>
      <c r="Y144" s="36" t="n">
        <v>1601</v>
      </c>
    </row>
    <row r="145" customFormat="false" ht="12" hidden="false" customHeight="true" outlineLevel="0" collapsed="false">
      <c r="C145" s="63" t="s">
        <v>129</v>
      </c>
      <c r="D145" s="39" t="n">
        <v>1686</v>
      </c>
      <c r="E145" s="39" t="n">
        <v>6222</v>
      </c>
      <c r="F145" s="38" t="n">
        <v>19784</v>
      </c>
      <c r="G145" s="38" t="s">
        <v>26</v>
      </c>
      <c r="H145" s="38" t="s">
        <v>26</v>
      </c>
      <c r="I145" s="39" t="n">
        <v>1748</v>
      </c>
      <c r="J145" s="38" t="s">
        <v>26</v>
      </c>
      <c r="K145" s="39" t="n">
        <v>0</v>
      </c>
      <c r="L145" s="39" t="n">
        <v>0</v>
      </c>
      <c r="M145" s="39" t="s">
        <v>26</v>
      </c>
      <c r="N145" s="39" t="n">
        <v>106</v>
      </c>
      <c r="O145" s="40" t="n">
        <v>29546</v>
      </c>
      <c r="P145" s="39" t="n">
        <v>1672</v>
      </c>
      <c r="Q145" s="39" t="n">
        <v>1677</v>
      </c>
      <c r="R145" s="40" t="n">
        <v>3349</v>
      </c>
      <c r="S145" s="35" t="n">
        <v>32895</v>
      </c>
      <c r="T145" s="39" t="n">
        <v>58239</v>
      </c>
      <c r="U145" s="39" t="n">
        <v>7487</v>
      </c>
      <c r="V145" s="39" t="n">
        <v>0</v>
      </c>
      <c r="W145" s="39" t="n">
        <v>2832</v>
      </c>
      <c r="X145" s="35" t="n">
        <v>68558</v>
      </c>
      <c r="Y145" s="36" t="n">
        <v>101453</v>
      </c>
    </row>
    <row r="146" customFormat="false" ht="6" hidden="false" customHeight="true" outlineLevel="0" collapsed="false">
      <c r="C146" s="64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2"/>
      <c r="P146" s="38"/>
      <c r="Q146" s="38"/>
      <c r="R146" s="32"/>
      <c r="S146" s="32"/>
      <c r="T146" s="38"/>
      <c r="U146" s="38"/>
      <c r="V146" s="38"/>
      <c r="W146" s="38"/>
      <c r="X146" s="32"/>
      <c r="Y146" s="33"/>
    </row>
    <row r="147" customFormat="false" ht="12" hidden="false" customHeight="true" outlineLevel="0" collapsed="false">
      <c r="C147" s="62" t="s">
        <v>130</v>
      </c>
      <c r="D147" s="28" t="n">
        <v>5041</v>
      </c>
      <c r="E147" s="28" t="n">
        <v>3</v>
      </c>
      <c r="F147" s="28" t="n">
        <v>15</v>
      </c>
      <c r="G147" s="28" t="n">
        <v>0</v>
      </c>
      <c r="H147" s="28" t="n">
        <v>238</v>
      </c>
      <c r="I147" s="28" t="n">
        <v>118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1</v>
      </c>
      <c r="O147" s="35" t="n">
        <v>5416</v>
      </c>
      <c r="P147" s="28" t="n">
        <v>52</v>
      </c>
      <c r="Q147" s="28" t="n">
        <v>73</v>
      </c>
      <c r="R147" s="28" t="n">
        <v>125</v>
      </c>
      <c r="S147" s="28" t="n">
        <v>5541</v>
      </c>
      <c r="T147" s="28" t="n">
        <v>1560</v>
      </c>
      <c r="U147" s="28" t="n">
        <v>1190</v>
      </c>
      <c r="V147" s="28" t="n">
        <v>0</v>
      </c>
      <c r="W147" s="28" t="n">
        <v>115</v>
      </c>
      <c r="X147" s="35" t="n">
        <v>2865</v>
      </c>
      <c r="Y147" s="29" t="n">
        <v>8406</v>
      </c>
    </row>
    <row r="148" customFormat="false" ht="12" hidden="false" customHeight="true" outlineLevel="0" collapsed="false">
      <c r="C148" s="63" t="s">
        <v>131</v>
      </c>
      <c r="D148" s="39" t="n">
        <v>0</v>
      </c>
      <c r="E148" s="39" t="n">
        <v>0</v>
      </c>
      <c r="F148" s="38" t="n">
        <v>0</v>
      </c>
      <c r="G148" s="39" t="n">
        <v>0</v>
      </c>
      <c r="H148" s="39" t="n">
        <v>0</v>
      </c>
      <c r="I148" s="38" t="s">
        <v>26</v>
      </c>
      <c r="J148" s="38" t="s">
        <v>26</v>
      </c>
      <c r="K148" s="39" t="n">
        <v>0</v>
      </c>
      <c r="L148" s="39" t="n">
        <v>0</v>
      </c>
      <c r="M148" s="39" t="s">
        <v>26</v>
      </c>
      <c r="N148" s="39" t="n">
        <v>0</v>
      </c>
      <c r="O148" s="40" t="n">
        <v>0</v>
      </c>
      <c r="P148" s="39" t="n">
        <v>0</v>
      </c>
      <c r="Q148" s="39" t="n">
        <v>0</v>
      </c>
      <c r="R148" s="40" t="n">
        <v>0</v>
      </c>
      <c r="S148" s="35" t="n">
        <v>0</v>
      </c>
      <c r="T148" s="39" t="n">
        <v>0</v>
      </c>
      <c r="U148" s="39" t="n">
        <v>0</v>
      </c>
      <c r="V148" s="39" t="n">
        <v>0</v>
      </c>
      <c r="W148" s="38" t="s">
        <v>26</v>
      </c>
      <c r="X148" s="35" t="n">
        <v>0</v>
      </c>
      <c r="Y148" s="36" t="n">
        <v>0</v>
      </c>
    </row>
    <row r="149" customFormat="false" ht="12" hidden="false" customHeight="true" outlineLevel="0" collapsed="false">
      <c r="C149" s="63" t="s">
        <v>132</v>
      </c>
      <c r="D149" s="39" t="n">
        <v>52</v>
      </c>
      <c r="E149" s="39" t="n">
        <v>0</v>
      </c>
      <c r="F149" s="38" t="n">
        <v>0</v>
      </c>
      <c r="G149" s="38" t="s">
        <v>26</v>
      </c>
      <c r="H149" s="38" t="s">
        <v>26</v>
      </c>
      <c r="I149" s="39" t="n">
        <v>0</v>
      </c>
      <c r="J149" s="38" t="s">
        <v>26</v>
      </c>
      <c r="K149" s="39" t="n">
        <v>0</v>
      </c>
      <c r="L149" s="39" t="n">
        <v>0</v>
      </c>
      <c r="M149" s="39" t="s">
        <v>26</v>
      </c>
      <c r="N149" s="39" t="n">
        <v>0</v>
      </c>
      <c r="O149" s="40" t="n">
        <v>52</v>
      </c>
      <c r="P149" s="39" t="n">
        <v>1</v>
      </c>
      <c r="Q149" s="39" t="n">
        <v>1</v>
      </c>
      <c r="R149" s="40" t="n">
        <v>2</v>
      </c>
      <c r="S149" s="35" t="n">
        <v>54</v>
      </c>
      <c r="T149" s="39" t="n">
        <v>3</v>
      </c>
      <c r="U149" s="39" t="n">
        <v>4</v>
      </c>
      <c r="V149" s="39" t="n">
        <v>0</v>
      </c>
      <c r="W149" s="39" t="n">
        <v>0</v>
      </c>
      <c r="X149" s="35" t="n">
        <v>7</v>
      </c>
      <c r="Y149" s="36" t="n">
        <v>61</v>
      </c>
    </row>
    <row r="150" customFormat="false" ht="12" hidden="false" customHeight="true" outlineLevel="0" collapsed="false">
      <c r="C150" s="63" t="s">
        <v>133</v>
      </c>
      <c r="D150" s="39" t="n">
        <v>4989</v>
      </c>
      <c r="E150" s="39" t="n">
        <v>3</v>
      </c>
      <c r="F150" s="38" t="n">
        <v>15</v>
      </c>
      <c r="G150" s="38" t="s">
        <v>26</v>
      </c>
      <c r="H150" s="38" t="s">
        <v>26</v>
      </c>
      <c r="I150" s="39" t="n">
        <v>118</v>
      </c>
      <c r="J150" s="38" t="s">
        <v>26</v>
      </c>
      <c r="K150" s="39" t="n">
        <v>0</v>
      </c>
      <c r="L150" s="39" t="n">
        <v>0</v>
      </c>
      <c r="M150" s="39" t="s">
        <v>26</v>
      </c>
      <c r="N150" s="39" t="n">
        <v>1</v>
      </c>
      <c r="O150" s="40" t="n">
        <v>5126</v>
      </c>
      <c r="P150" s="39" t="n">
        <v>51</v>
      </c>
      <c r="Q150" s="39" t="n">
        <v>72</v>
      </c>
      <c r="R150" s="40" t="n">
        <v>123</v>
      </c>
      <c r="S150" s="35" t="n">
        <v>5249</v>
      </c>
      <c r="T150" s="39" t="n">
        <v>1557</v>
      </c>
      <c r="U150" s="39" t="n">
        <v>1186</v>
      </c>
      <c r="V150" s="39" t="n">
        <v>0</v>
      </c>
      <c r="W150" s="39" t="n">
        <v>115</v>
      </c>
      <c r="X150" s="35" t="n">
        <v>2858</v>
      </c>
      <c r="Y150" s="36" t="n">
        <v>8107</v>
      </c>
    </row>
    <row r="151" customFormat="false" ht="12" hidden="false" customHeight="true" outlineLevel="0" collapsed="false">
      <c r="C151" s="63" t="s">
        <v>134</v>
      </c>
      <c r="D151" s="39" t="n">
        <v>0</v>
      </c>
      <c r="E151" s="39" t="n">
        <v>0</v>
      </c>
      <c r="F151" s="38" t="n">
        <v>0</v>
      </c>
      <c r="G151" s="38" t="s">
        <v>26</v>
      </c>
      <c r="H151" s="38" t="s">
        <v>26</v>
      </c>
      <c r="I151" s="39" t="n">
        <v>0</v>
      </c>
      <c r="J151" s="38" t="s">
        <v>26</v>
      </c>
      <c r="K151" s="39" t="n">
        <v>0</v>
      </c>
      <c r="L151" s="39" t="n">
        <v>0</v>
      </c>
      <c r="M151" s="39" t="s">
        <v>26</v>
      </c>
      <c r="N151" s="39" t="n">
        <v>0</v>
      </c>
      <c r="O151" s="40" t="n">
        <v>0</v>
      </c>
      <c r="P151" s="39" t="n">
        <v>0</v>
      </c>
      <c r="Q151" s="39" t="n">
        <v>0</v>
      </c>
      <c r="R151" s="40" t="n">
        <v>0</v>
      </c>
      <c r="S151" s="35" t="n">
        <v>0</v>
      </c>
      <c r="T151" s="39" t="n">
        <v>0</v>
      </c>
      <c r="U151" s="39" t="n">
        <v>0</v>
      </c>
      <c r="V151" s="39" t="n">
        <v>0</v>
      </c>
      <c r="W151" s="39" t="n">
        <v>0</v>
      </c>
      <c r="X151" s="35" t="n">
        <v>0</v>
      </c>
      <c r="Y151" s="36" t="n">
        <v>0</v>
      </c>
    </row>
    <row r="152" customFormat="false" ht="12" hidden="false" customHeight="true" outlineLevel="0" collapsed="false">
      <c r="C152" s="63" t="s">
        <v>135</v>
      </c>
      <c r="D152" s="39" t="n">
        <v>0</v>
      </c>
      <c r="E152" s="39" t="n">
        <v>0</v>
      </c>
      <c r="F152" s="38" t="n">
        <v>0</v>
      </c>
      <c r="G152" s="39" t="n">
        <v>0</v>
      </c>
      <c r="H152" s="39" t="n">
        <v>238</v>
      </c>
      <c r="I152" s="38" t="s">
        <v>26</v>
      </c>
      <c r="J152" s="38" t="s">
        <v>26</v>
      </c>
      <c r="K152" s="39" t="n">
        <v>0</v>
      </c>
      <c r="L152" s="39" t="n">
        <v>0</v>
      </c>
      <c r="M152" s="39" t="s">
        <v>26</v>
      </c>
      <c r="N152" s="39" t="n">
        <v>0</v>
      </c>
      <c r="O152" s="40" t="n">
        <v>238</v>
      </c>
      <c r="P152" s="39" t="n">
        <v>0</v>
      </c>
      <c r="Q152" s="39" t="n">
        <v>0</v>
      </c>
      <c r="R152" s="40" t="n">
        <v>0</v>
      </c>
      <c r="S152" s="35" t="n">
        <v>238</v>
      </c>
      <c r="T152" s="39" t="n">
        <v>0</v>
      </c>
      <c r="U152" s="39" t="n">
        <v>0</v>
      </c>
      <c r="V152" s="39" t="n">
        <v>0</v>
      </c>
      <c r="W152" s="38" t="s">
        <v>26</v>
      </c>
      <c r="X152" s="35" t="n">
        <v>0</v>
      </c>
      <c r="Y152" s="36" t="n">
        <v>238</v>
      </c>
    </row>
    <row r="153" customFormat="false" ht="6" hidden="false" customHeight="true" outlineLevel="0" collapsed="false">
      <c r="C153" s="64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2"/>
      <c r="P153" s="38"/>
      <c r="Q153" s="38"/>
      <c r="R153" s="32"/>
      <c r="S153" s="32"/>
      <c r="T153" s="38"/>
      <c r="U153" s="38"/>
      <c r="V153" s="38"/>
      <c r="W153" s="38"/>
      <c r="X153" s="32"/>
      <c r="Y153" s="33"/>
    </row>
    <row r="154" customFormat="false" ht="12" hidden="false" customHeight="true" outlineLevel="0" collapsed="false">
      <c r="C154" s="62" t="s">
        <v>136</v>
      </c>
      <c r="D154" s="35" t="n">
        <v>83</v>
      </c>
      <c r="E154" s="35" t="n">
        <v>119</v>
      </c>
      <c r="F154" s="35" t="n">
        <v>471</v>
      </c>
      <c r="G154" s="35" t="s">
        <v>26</v>
      </c>
      <c r="H154" s="35" t="s">
        <v>26</v>
      </c>
      <c r="I154" s="35" t="n">
        <v>110</v>
      </c>
      <c r="J154" s="35" t="s">
        <v>26</v>
      </c>
      <c r="K154" s="35" t="n">
        <v>0</v>
      </c>
      <c r="L154" s="35" t="n">
        <v>0</v>
      </c>
      <c r="M154" s="35" t="s">
        <v>26</v>
      </c>
      <c r="N154" s="35" t="n">
        <v>0</v>
      </c>
      <c r="O154" s="35" t="n">
        <v>783</v>
      </c>
      <c r="P154" s="35" t="n">
        <v>13</v>
      </c>
      <c r="Q154" s="35" t="n">
        <v>29</v>
      </c>
      <c r="R154" s="28" t="n">
        <v>42</v>
      </c>
      <c r="S154" s="28" t="n">
        <v>825</v>
      </c>
      <c r="T154" s="35" t="n">
        <v>589</v>
      </c>
      <c r="U154" s="35" t="n">
        <v>9</v>
      </c>
      <c r="V154" s="35" t="n">
        <v>0</v>
      </c>
      <c r="W154" s="35" t="n">
        <v>13</v>
      </c>
      <c r="X154" s="35" t="n">
        <v>611</v>
      </c>
      <c r="Y154" s="29" t="n">
        <v>1436</v>
      </c>
    </row>
    <row r="155" customFormat="false" ht="12" hidden="false" customHeight="true" outlineLevel="0" collapsed="false">
      <c r="C155" s="63" t="s">
        <v>137</v>
      </c>
      <c r="D155" s="39" t="n">
        <v>83</v>
      </c>
      <c r="E155" s="39" t="n">
        <v>119</v>
      </c>
      <c r="F155" s="38" t="n">
        <v>471</v>
      </c>
      <c r="G155" s="38" t="s">
        <v>26</v>
      </c>
      <c r="H155" s="38" t="s">
        <v>26</v>
      </c>
      <c r="I155" s="39" t="n">
        <v>110</v>
      </c>
      <c r="J155" s="38" t="s">
        <v>26</v>
      </c>
      <c r="K155" s="39" t="n">
        <v>0</v>
      </c>
      <c r="L155" s="39" t="n">
        <v>0</v>
      </c>
      <c r="M155" s="39" t="s">
        <v>26</v>
      </c>
      <c r="N155" s="39" t="n">
        <v>0</v>
      </c>
      <c r="O155" s="40" t="n">
        <v>783</v>
      </c>
      <c r="P155" s="39" t="n">
        <v>13</v>
      </c>
      <c r="Q155" s="39" t="n">
        <v>29</v>
      </c>
      <c r="R155" s="40" t="n">
        <v>42</v>
      </c>
      <c r="S155" s="35" t="n">
        <v>825</v>
      </c>
      <c r="T155" s="39" t="n">
        <v>589</v>
      </c>
      <c r="U155" s="39" t="n">
        <v>9</v>
      </c>
      <c r="V155" s="39" t="n">
        <v>0</v>
      </c>
      <c r="W155" s="39" t="n">
        <v>13</v>
      </c>
      <c r="X155" s="35" t="n">
        <v>611</v>
      </c>
      <c r="Y155" s="36" t="n">
        <v>1436</v>
      </c>
    </row>
    <row r="156" customFormat="false" ht="6" hidden="false" customHeight="true" outlineLevel="0" collapsed="false">
      <c r="C156" s="64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2"/>
      <c r="P156" s="38"/>
      <c r="Q156" s="38"/>
      <c r="R156" s="32"/>
      <c r="S156" s="32"/>
      <c r="T156" s="38"/>
      <c r="U156" s="38"/>
      <c r="V156" s="38"/>
      <c r="W156" s="38"/>
      <c r="X156" s="32"/>
      <c r="Y156" s="33"/>
    </row>
    <row r="157" customFormat="false" ht="12" hidden="false" customHeight="true" outlineLevel="0" collapsed="false">
      <c r="C157" s="62" t="s">
        <v>138</v>
      </c>
      <c r="D157" s="35" t="n">
        <v>4402</v>
      </c>
      <c r="E157" s="35" t="n">
        <v>2518</v>
      </c>
      <c r="F157" s="35" t="n">
        <v>6458</v>
      </c>
      <c r="G157" s="35" t="s">
        <v>26</v>
      </c>
      <c r="H157" s="35" t="s">
        <v>26</v>
      </c>
      <c r="I157" s="35" t="n">
        <v>849</v>
      </c>
      <c r="J157" s="35" t="s">
        <v>26</v>
      </c>
      <c r="K157" s="35" t="n">
        <v>0</v>
      </c>
      <c r="L157" s="35" t="n">
        <v>0</v>
      </c>
      <c r="M157" s="35" t="s">
        <v>26</v>
      </c>
      <c r="N157" s="35" t="n">
        <v>9</v>
      </c>
      <c r="O157" s="35" t="n">
        <v>14236</v>
      </c>
      <c r="P157" s="35" t="n">
        <v>702</v>
      </c>
      <c r="Q157" s="35" t="n">
        <v>794</v>
      </c>
      <c r="R157" s="28" t="n">
        <v>1496</v>
      </c>
      <c r="S157" s="28" t="n">
        <v>15732</v>
      </c>
      <c r="T157" s="35" t="n">
        <v>11915</v>
      </c>
      <c r="U157" s="35" t="n">
        <v>3702</v>
      </c>
      <c r="V157" s="35" t="n">
        <v>0</v>
      </c>
      <c r="W157" s="35" t="n">
        <v>522</v>
      </c>
      <c r="X157" s="35" t="n">
        <v>16139</v>
      </c>
      <c r="Y157" s="29" t="n">
        <v>31871</v>
      </c>
    </row>
    <row r="158" customFormat="false" ht="12" hidden="false" customHeight="true" outlineLevel="0" collapsed="false">
      <c r="C158" s="63" t="s">
        <v>139</v>
      </c>
      <c r="D158" s="39" t="n">
        <v>4402</v>
      </c>
      <c r="E158" s="39" t="n">
        <v>2518</v>
      </c>
      <c r="F158" s="38" t="n">
        <v>6458</v>
      </c>
      <c r="G158" s="38" t="s">
        <v>26</v>
      </c>
      <c r="H158" s="38" t="s">
        <v>26</v>
      </c>
      <c r="I158" s="39" t="n">
        <v>849</v>
      </c>
      <c r="J158" s="38" t="s">
        <v>26</v>
      </c>
      <c r="K158" s="39" t="n">
        <v>0</v>
      </c>
      <c r="L158" s="39" t="n">
        <v>0</v>
      </c>
      <c r="M158" s="39" t="s">
        <v>26</v>
      </c>
      <c r="N158" s="39" t="n">
        <v>9</v>
      </c>
      <c r="O158" s="40" t="n">
        <v>14236</v>
      </c>
      <c r="P158" s="39" t="n">
        <v>702</v>
      </c>
      <c r="Q158" s="39" t="n">
        <v>794</v>
      </c>
      <c r="R158" s="40" t="n">
        <v>1496</v>
      </c>
      <c r="S158" s="35" t="n">
        <v>15732</v>
      </c>
      <c r="T158" s="39" t="n">
        <v>11915</v>
      </c>
      <c r="U158" s="39" t="n">
        <v>3702</v>
      </c>
      <c r="V158" s="39" t="n">
        <v>0</v>
      </c>
      <c r="W158" s="39" t="n">
        <v>522</v>
      </c>
      <c r="X158" s="35" t="n">
        <v>16139</v>
      </c>
      <c r="Y158" s="36" t="n">
        <v>31871</v>
      </c>
    </row>
    <row r="159" customFormat="false" ht="6" hidden="false" customHeight="true" outlineLevel="0" collapsed="false">
      <c r="C159" s="65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7"/>
      <c r="P159" s="46"/>
      <c r="Q159" s="46"/>
      <c r="R159" s="46"/>
      <c r="S159" s="47"/>
      <c r="T159" s="46"/>
      <c r="U159" s="46"/>
      <c r="V159" s="46"/>
      <c r="W159" s="46"/>
      <c r="X159" s="47"/>
      <c r="Y159" s="48"/>
    </row>
    <row r="160" customFormat="false" ht="5.25" hidden="false" customHeight="true" outlineLevel="0" collapsed="false">
      <c r="J160" s="1"/>
      <c r="Y160" s="66"/>
    </row>
    <row r="161" customFormat="false" ht="10.5" hidden="false" customHeight="true" outlineLevel="0" collapsed="false">
      <c r="C161" s="50" t="s">
        <v>84</v>
      </c>
      <c r="J161" s="1"/>
    </row>
    <row r="162" customFormat="false" ht="12" hidden="false" customHeight="true" outlineLevel="0" collapsed="false">
      <c r="C162" s="52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1"/>
      <c r="C163" s="54" t="s">
        <v>86</v>
      </c>
      <c r="E163" s="38"/>
      <c r="K163" s="38"/>
      <c r="L163" s="38"/>
      <c r="M163" s="38"/>
      <c r="Y163" s="2"/>
    </row>
    <row r="164" customFormat="false" ht="12" hidden="false" customHeight="true" outlineLevel="0" collapsed="false">
      <c r="A164" s="51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1"/>
      <c r="C165" s="55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1"/>
      <c r="C166" s="55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1"/>
      <c r="C167" s="55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1"/>
      <c r="C168" s="55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6"/>
      <c r="U172" s="56"/>
      <c r="V172" s="56"/>
      <c r="W172" s="56"/>
      <c r="X172" s="56"/>
      <c r="Y172" s="57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2" t="s">
        <v>140</v>
      </c>
      <c r="D178" s="28" t="n">
        <v>669313</v>
      </c>
      <c r="E178" s="28" t="n">
        <v>993</v>
      </c>
      <c r="F178" s="28" t="n">
        <v>10475</v>
      </c>
      <c r="G178" s="28" t="n">
        <v>397656</v>
      </c>
      <c r="H178" s="28" t="n">
        <v>136358</v>
      </c>
      <c r="I178" s="28" t="n">
        <v>9365</v>
      </c>
      <c r="J178" s="28" t="n">
        <v>48398</v>
      </c>
      <c r="K178" s="28" t="n">
        <v>40</v>
      </c>
      <c r="L178" s="28" t="n">
        <v>0</v>
      </c>
      <c r="M178" s="28" t="n">
        <v>0</v>
      </c>
      <c r="N178" s="28" t="n">
        <v>274</v>
      </c>
      <c r="O178" s="35" t="n">
        <v>1272872</v>
      </c>
      <c r="P178" s="28" t="n">
        <v>5617</v>
      </c>
      <c r="Q178" s="28" t="n">
        <v>6758</v>
      </c>
      <c r="R178" s="28" t="n">
        <v>12375</v>
      </c>
      <c r="S178" s="28" t="n">
        <v>1285247</v>
      </c>
      <c r="T178" s="28" t="n">
        <v>40653</v>
      </c>
      <c r="U178" s="28" t="n">
        <v>16508</v>
      </c>
      <c r="V178" s="28" t="n">
        <v>19</v>
      </c>
      <c r="W178" s="28" t="n">
        <v>1297</v>
      </c>
      <c r="X178" s="35" t="n">
        <v>58477</v>
      </c>
      <c r="Y178" s="29" t="n">
        <v>1343724</v>
      </c>
    </row>
    <row r="179" customFormat="false" ht="12" hidden="false" customHeight="true" outlineLevel="0" collapsed="false">
      <c r="C179" s="63" t="s">
        <v>141</v>
      </c>
      <c r="D179" s="39" t="n">
        <v>621931</v>
      </c>
      <c r="E179" s="39" t="n">
        <v>907</v>
      </c>
      <c r="F179" s="38" t="n">
        <v>6356</v>
      </c>
      <c r="G179" s="38" t="s">
        <v>26</v>
      </c>
      <c r="H179" s="38" t="s">
        <v>26</v>
      </c>
      <c r="I179" s="39" t="n">
        <v>9111</v>
      </c>
      <c r="J179" s="38" t="s">
        <v>26</v>
      </c>
      <c r="K179" s="39" t="n">
        <v>9</v>
      </c>
      <c r="L179" s="39" t="n">
        <v>0</v>
      </c>
      <c r="M179" s="39" t="s">
        <v>26</v>
      </c>
      <c r="N179" s="39" t="n">
        <v>219</v>
      </c>
      <c r="O179" s="40" t="n">
        <v>638533</v>
      </c>
      <c r="P179" s="39" t="n">
        <v>4788</v>
      </c>
      <c r="Q179" s="39" t="n">
        <v>6226</v>
      </c>
      <c r="R179" s="40" t="n">
        <v>11014</v>
      </c>
      <c r="S179" s="35" t="n">
        <v>649547</v>
      </c>
      <c r="T179" s="39" t="n">
        <v>36430</v>
      </c>
      <c r="U179" s="39" t="n">
        <v>6520</v>
      </c>
      <c r="V179" s="39" t="n">
        <v>16</v>
      </c>
      <c r="W179" s="39" t="n">
        <v>1207</v>
      </c>
      <c r="X179" s="35" t="n">
        <v>44173</v>
      </c>
      <c r="Y179" s="36" t="n">
        <v>693720</v>
      </c>
    </row>
    <row r="180" customFormat="false" ht="12" hidden="false" customHeight="true" outlineLevel="0" collapsed="false">
      <c r="C180" s="63" t="s">
        <v>142</v>
      </c>
      <c r="D180" s="39" t="n">
        <v>19</v>
      </c>
      <c r="E180" s="39" t="n">
        <v>0</v>
      </c>
      <c r="F180" s="38" t="n">
        <v>735</v>
      </c>
      <c r="G180" s="39" t="n">
        <v>0</v>
      </c>
      <c r="H180" s="39" t="n">
        <v>93</v>
      </c>
      <c r="I180" s="38" t="s">
        <v>26</v>
      </c>
      <c r="J180" s="38" t="s">
        <v>26</v>
      </c>
      <c r="K180" s="39" t="n">
        <v>0</v>
      </c>
      <c r="L180" s="39" t="n">
        <v>0</v>
      </c>
      <c r="M180" s="39" t="s">
        <v>26</v>
      </c>
      <c r="N180" s="39" t="n">
        <v>0</v>
      </c>
      <c r="O180" s="40" t="n">
        <v>847</v>
      </c>
      <c r="P180" s="39" t="n">
        <v>6</v>
      </c>
      <c r="Q180" s="39" t="n">
        <v>11</v>
      </c>
      <c r="R180" s="40" t="n">
        <v>17</v>
      </c>
      <c r="S180" s="35" t="n">
        <v>864</v>
      </c>
      <c r="T180" s="39" t="n">
        <v>295</v>
      </c>
      <c r="U180" s="39" t="n">
        <v>0</v>
      </c>
      <c r="V180" s="39" t="n">
        <v>0</v>
      </c>
      <c r="W180" s="38" t="s">
        <v>26</v>
      </c>
      <c r="X180" s="35" t="n">
        <v>295</v>
      </c>
      <c r="Y180" s="36" t="n">
        <v>1159</v>
      </c>
    </row>
    <row r="181" customFormat="false" ht="12" hidden="false" customHeight="true" outlineLevel="0" collapsed="false">
      <c r="C181" s="63" t="s">
        <v>143</v>
      </c>
      <c r="D181" s="39" t="n">
        <v>0</v>
      </c>
      <c r="E181" s="39" t="n">
        <v>0</v>
      </c>
      <c r="F181" s="38" t="n">
        <v>4</v>
      </c>
      <c r="G181" s="38" t="s">
        <v>26</v>
      </c>
      <c r="H181" s="38" t="s">
        <v>26</v>
      </c>
      <c r="I181" s="39" t="n">
        <v>4</v>
      </c>
      <c r="J181" s="38" t="s">
        <v>26</v>
      </c>
      <c r="K181" s="39" t="n">
        <v>0</v>
      </c>
      <c r="L181" s="39" t="n">
        <v>0</v>
      </c>
      <c r="M181" s="39" t="s">
        <v>26</v>
      </c>
      <c r="N181" s="39" t="n">
        <v>0</v>
      </c>
      <c r="O181" s="40" t="n">
        <v>8</v>
      </c>
      <c r="P181" s="39" t="n">
        <v>0</v>
      </c>
      <c r="Q181" s="39" t="n">
        <v>0</v>
      </c>
      <c r="R181" s="40" t="n">
        <v>0</v>
      </c>
      <c r="S181" s="35" t="n">
        <v>8</v>
      </c>
      <c r="T181" s="39" t="n">
        <v>0</v>
      </c>
      <c r="U181" s="39" t="n">
        <v>0</v>
      </c>
      <c r="V181" s="39" t="n">
        <v>0</v>
      </c>
      <c r="W181" s="39" t="n">
        <v>0</v>
      </c>
      <c r="X181" s="35" t="n">
        <v>0</v>
      </c>
      <c r="Y181" s="36" t="n">
        <v>8</v>
      </c>
    </row>
    <row r="182" customFormat="false" ht="12" hidden="false" customHeight="true" outlineLevel="0" collapsed="false">
      <c r="C182" s="63" t="s">
        <v>144</v>
      </c>
      <c r="D182" s="39" t="n">
        <v>1</v>
      </c>
      <c r="E182" s="39" t="n">
        <v>0</v>
      </c>
      <c r="F182" s="38" t="n">
        <v>155</v>
      </c>
      <c r="G182" s="38" t="s">
        <v>26</v>
      </c>
      <c r="H182" s="38" t="s">
        <v>26</v>
      </c>
      <c r="I182" s="38" t="s">
        <v>26</v>
      </c>
      <c r="J182" s="39" t="n">
        <v>4947</v>
      </c>
      <c r="K182" s="39" t="n">
        <v>4</v>
      </c>
      <c r="L182" s="39" t="n">
        <v>0</v>
      </c>
      <c r="M182" s="39" t="n">
        <v>0</v>
      </c>
      <c r="N182" s="39" t="n">
        <v>0</v>
      </c>
      <c r="O182" s="40" t="n">
        <v>5107</v>
      </c>
      <c r="P182" s="39" t="n">
        <v>85</v>
      </c>
      <c r="Q182" s="39" t="n">
        <v>25</v>
      </c>
      <c r="R182" s="40" t="n">
        <v>110</v>
      </c>
      <c r="S182" s="35" t="n">
        <v>5217</v>
      </c>
      <c r="T182" s="39" t="n">
        <v>87</v>
      </c>
      <c r="U182" s="39" t="n">
        <v>0</v>
      </c>
      <c r="V182" s="39" t="n">
        <v>0</v>
      </c>
      <c r="W182" s="38" t="s">
        <v>26</v>
      </c>
      <c r="X182" s="35" t="n">
        <v>87</v>
      </c>
      <c r="Y182" s="36" t="n">
        <v>5304</v>
      </c>
    </row>
    <row r="183" customFormat="false" ht="12" hidden="false" customHeight="true" outlineLevel="0" collapsed="false">
      <c r="C183" s="58" t="s">
        <v>145</v>
      </c>
      <c r="D183" s="39" t="n">
        <v>52</v>
      </c>
      <c r="E183" s="39" t="n">
        <v>0</v>
      </c>
      <c r="F183" s="38" t="n">
        <v>2751</v>
      </c>
      <c r="G183" s="38" t="s">
        <v>26</v>
      </c>
      <c r="H183" s="38" t="s">
        <v>26</v>
      </c>
      <c r="I183" s="38" t="s">
        <v>26</v>
      </c>
      <c r="J183" s="39" t="n">
        <v>43451</v>
      </c>
      <c r="K183" s="39" t="n">
        <v>26</v>
      </c>
      <c r="L183" s="39" t="n">
        <v>0</v>
      </c>
      <c r="M183" s="39" t="n">
        <v>0</v>
      </c>
      <c r="N183" s="39" t="n">
        <v>41</v>
      </c>
      <c r="O183" s="40" t="n">
        <v>46321</v>
      </c>
      <c r="P183" s="39" t="n">
        <v>483</v>
      </c>
      <c r="Q183" s="39" t="n">
        <v>192</v>
      </c>
      <c r="R183" s="40" t="n">
        <v>675</v>
      </c>
      <c r="S183" s="35" t="n">
        <v>46996</v>
      </c>
      <c r="T183" s="39" t="n">
        <v>935</v>
      </c>
      <c r="U183" s="39" t="n">
        <v>54</v>
      </c>
      <c r="V183" s="39" t="n">
        <v>0</v>
      </c>
      <c r="W183" s="38" t="s">
        <v>26</v>
      </c>
      <c r="X183" s="35" t="n">
        <v>989</v>
      </c>
      <c r="Y183" s="36" t="n">
        <v>47985</v>
      </c>
    </row>
    <row r="184" customFormat="false" ht="12" hidden="false" customHeight="true" outlineLevel="0" collapsed="false">
      <c r="C184" s="63" t="s">
        <v>146</v>
      </c>
      <c r="D184" s="39" t="n">
        <v>9764</v>
      </c>
      <c r="E184" s="39" t="n">
        <v>3</v>
      </c>
      <c r="F184" s="38" t="n">
        <v>169</v>
      </c>
      <c r="G184" s="38" t="s">
        <v>26</v>
      </c>
      <c r="H184" s="38" t="s">
        <v>26</v>
      </c>
      <c r="I184" s="39" t="n">
        <v>112</v>
      </c>
      <c r="J184" s="38" t="s">
        <v>26</v>
      </c>
      <c r="K184" s="39" t="n">
        <v>0</v>
      </c>
      <c r="L184" s="39" t="n">
        <v>0</v>
      </c>
      <c r="M184" s="39" t="s">
        <v>26</v>
      </c>
      <c r="N184" s="39" t="n">
        <v>6</v>
      </c>
      <c r="O184" s="40" t="n">
        <v>10054</v>
      </c>
      <c r="P184" s="39" t="n">
        <v>91</v>
      </c>
      <c r="Q184" s="39" t="n">
        <v>171</v>
      </c>
      <c r="R184" s="40" t="n">
        <v>262</v>
      </c>
      <c r="S184" s="35" t="n">
        <v>10316</v>
      </c>
      <c r="T184" s="39" t="n">
        <v>446</v>
      </c>
      <c r="U184" s="39" t="n">
        <v>23</v>
      </c>
      <c r="V184" s="39" t="n">
        <v>3</v>
      </c>
      <c r="W184" s="39" t="n">
        <v>73</v>
      </c>
      <c r="X184" s="35" t="n">
        <v>545</v>
      </c>
      <c r="Y184" s="36" t="n">
        <v>10861</v>
      </c>
    </row>
    <row r="185" customFormat="false" ht="12" hidden="false" customHeight="true" outlineLevel="0" collapsed="false">
      <c r="C185" s="63" t="s">
        <v>147</v>
      </c>
      <c r="D185" s="39" t="n">
        <v>164</v>
      </c>
      <c r="E185" s="39" t="n">
        <v>0</v>
      </c>
      <c r="F185" s="38" t="n">
        <v>244</v>
      </c>
      <c r="G185" s="39" t="n">
        <v>254105</v>
      </c>
      <c r="H185" s="39" t="n">
        <v>88356</v>
      </c>
      <c r="I185" s="38" t="s">
        <v>26</v>
      </c>
      <c r="J185" s="38" t="s">
        <v>26</v>
      </c>
      <c r="K185" s="39" t="n">
        <v>0</v>
      </c>
      <c r="L185" s="39" t="n">
        <v>0</v>
      </c>
      <c r="M185" s="39" t="s">
        <v>26</v>
      </c>
      <c r="N185" s="39" t="n">
        <v>0</v>
      </c>
      <c r="O185" s="40" t="n">
        <v>342869</v>
      </c>
      <c r="P185" s="39" t="n">
        <v>1</v>
      </c>
      <c r="Q185" s="39" t="n">
        <v>2</v>
      </c>
      <c r="R185" s="40" t="n">
        <v>3</v>
      </c>
      <c r="S185" s="35" t="n">
        <v>342872</v>
      </c>
      <c r="T185" s="39" t="n">
        <v>860</v>
      </c>
      <c r="U185" s="39" t="n">
        <v>5842</v>
      </c>
      <c r="V185" s="39" t="n">
        <v>0</v>
      </c>
      <c r="W185" s="38" t="s">
        <v>26</v>
      </c>
      <c r="X185" s="35" t="n">
        <v>6702</v>
      </c>
      <c r="Y185" s="36" t="n">
        <v>349574</v>
      </c>
    </row>
    <row r="186" customFormat="false" ht="12" hidden="false" customHeight="true" outlineLevel="0" collapsed="false">
      <c r="C186" s="63" t="s">
        <v>148</v>
      </c>
      <c r="D186" s="39" t="n">
        <v>0</v>
      </c>
      <c r="E186" s="39" t="n">
        <v>0</v>
      </c>
      <c r="F186" s="38" t="n">
        <v>0</v>
      </c>
      <c r="G186" s="39" t="n">
        <v>0</v>
      </c>
      <c r="H186" s="39" t="n">
        <v>21</v>
      </c>
      <c r="I186" s="38" t="s">
        <v>26</v>
      </c>
      <c r="J186" s="38" t="s">
        <v>26</v>
      </c>
      <c r="K186" s="39" t="n">
        <v>0</v>
      </c>
      <c r="L186" s="39" t="n">
        <v>0</v>
      </c>
      <c r="M186" s="39" t="s">
        <v>26</v>
      </c>
      <c r="N186" s="39" t="n">
        <v>0</v>
      </c>
      <c r="O186" s="40" t="n">
        <v>21</v>
      </c>
      <c r="P186" s="39" t="n">
        <v>0</v>
      </c>
      <c r="Q186" s="39" t="n">
        <v>0</v>
      </c>
      <c r="R186" s="40" t="n">
        <v>0</v>
      </c>
      <c r="S186" s="35" t="n">
        <v>21</v>
      </c>
      <c r="T186" s="39" t="n">
        <v>35</v>
      </c>
      <c r="U186" s="39" t="n">
        <v>0</v>
      </c>
      <c r="V186" s="39" t="n">
        <v>0</v>
      </c>
      <c r="W186" s="38" t="s">
        <v>26</v>
      </c>
      <c r="X186" s="35" t="n">
        <v>35</v>
      </c>
      <c r="Y186" s="36" t="n">
        <v>56</v>
      </c>
    </row>
    <row r="187" customFormat="false" ht="12" hidden="false" customHeight="true" outlineLevel="0" collapsed="false">
      <c r="C187" s="63" t="s">
        <v>149</v>
      </c>
      <c r="D187" s="39" t="n">
        <v>0</v>
      </c>
      <c r="E187" s="39" t="n">
        <v>0</v>
      </c>
      <c r="F187" s="38" t="n">
        <v>17</v>
      </c>
      <c r="G187" s="39" t="n">
        <v>143551</v>
      </c>
      <c r="H187" s="39" t="n">
        <v>47831</v>
      </c>
      <c r="I187" s="38" t="s">
        <v>26</v>
      </c>
      <c r="J187" s="38" t="s">
        <v>26</v>
      </c>
      <c r="K187" s="39" t="n">
        <v>1</v>
      </c>
      <c r="L187" s="39" t="n">
        <v>0</v>
      </c>
      <c r="M187" s="39" t="s">
        <v>26</v>
      </c>
      <c r="N187" s="39" t="n">
        <v>0</v>
      </c>
      <c r="O187" s="40" t="n">
        <v>191400</v>
      </c>
      <c r="P187" s="39" t="n">
        <v>0</v>
      </c>
      <c r="Q187" s="39" t="n">
        <v>0</v>
      </c>
      <c r="R187" s="40" t="n">
        <v>0</v>
      </c>
      <c r="S187" s="35" t="n">
        <v>191400</v>
      </c>
      <c r="T187" s="39" t="n">
        <v>449</v>
      </c>
      <c r="U187" s="39" t="n">
        <v>3919</v>
      </c>
      <c r="V187" s="39" t="n">
        <v>0</v>
      </c>
      <c r="W187" s="38" t="s">
        <v>26</v>
      </c>
      <c r="X187" s="35" t="n">
        <v>4368</v>
      </c>
      <c r="Y187" s="36" t="n">
        <v>195768</v>
      </c>
    </row>
    <row r="188" customFormat="false" ht="12" hidden="false" customHeight="true" outlineLevel="0" collapsed="false">
      <c r="C188" s="63" t="s">
        <v>150</v>
      </c>
      <c r="D188" s="39" t="n">
        <v>0</v>
      </c>
      <c r="E188" s="39" t="n">
        <v>0</v>
      </c>
      <c r="F188" s="38" t="n">
        <v>0</v>
      </c>
      <c r="G188" s="39" t="n">
        <v>0</v>
      </c>
      <c r="H188" s="39" t="n">
        <v>0</v>
      </c>
      <c r="I188" s="38" t="s">
        <v>26</v>
      </c>
      <c r="J188" s="38" t="s">
        <v>26</v>
      </c>
      <c r="K188" s="39" t="n">
        <v>0</v>
      </c>
      <c r="L188" s="39" t="n">
        <v>0</v>
      </c>
      <c r="M188" s="39" t="s">
        <v>26</v>
      </c>
      <c r="N188" s="39" t="n">
        <v>0</v>
      </c>
      <c r="O188" s="40" t="n">
        <v>0</v>
      </c>
      <c r="P188" s="39" t="n">
        <v>0</v>
      </c>
      <c r="Q188" s="39" t="n">
        <v>0</v>
      </c>
      <c r="R188" s="40" t="n">
        <v>0</v>
      </c>
      <c r="S188" s="35" t="n">
        <v>0</v>
      </c>
      <c r="T188" s="39" t="n">
        <v>0</v>
      </c>
      <c r="U188" s="39" t="n">
        <v>0</v>
      </c>
      <c r="V188" s="39" t="n">
        <v>0</v>
      </c>
      <c r="W188" s="38" t="s">
        <v>26</v>
      </c>
      <c r="X188" s="35" t="n">
        <v>0</v>
      </c>
      <c r="Y188" s="36" t="n">
        <v>0</v>
      </c>
    </row>
    <row r="189" customFormat="false" ht="12" hidden="false" customHeight="true" outlineLevel="0" collapsed="false">
      <c r="C189" s="63" t="s">
        <v>151</v>
      </c>
      <c r="D189" s="39" t="n">
        <v>0</v>
      </c>
      <c r="E189" s="39" t="n">
        <v>0</v>
      </c>
      <c r="F189" s="38" t="n">
        <v>0</v>
      </c>
      <c r="G189" s="39" t="n">
        <v>0</v>
      </c>
      <c r="H189" s="39" t="n">
        <v>3</v>
      </c>
      <c r="I189" s="38" t="s">
        <v>26</v>
      </c>
      <c r="J189" s="38" t="s">
        <v>26</v>
      </c>
      <c r="K189" s="39" t="n">
        <v>0</v>
      </c>
      <c r="L189" s="39" t="n">
        <v>0</v>
      </c>
      <c r="M189" s="39" t="s">
        <v>26</v>
      </c>
      <c r="N189" s="39" t="n">
        <v>0</v>
      </c>
      <c r="O189" s="40" t="n">
        <v>3</v>
      </c>
      <c r="P189" s="39" t="n">
        <v>0</v>
      </c>
      <c r="Q189" s="39" t="n">
        <v>0</v>
      </c>
      <c r="R189" s="40" t="n">
        <v>0</v>
      </c>
      <c r="S189" s="35" t="n">
        <v>3</v>
      </c>
      <c r="T189" s="39" t="n">
        <v>5</v>
      </c>
      <c r="U189" s="39" t="n">
        <v>0</v>
      </c>
      <c r="V189" s="39" t="n">
        <v>0</v>
      </c>
      <c r="W189" s="38" t="s">
        <v>26</v>
      </c>
      <c r="X189" s="35" t="n">
        <v>5</v>
      </c>
      <c r="Y189" s="36" t="n">
        <v>8</v>
      </c>
    </row>
    <row r="190" customFormat="false" ht="12" hidden="false" customHeight="true" outlineLevel="0" collapsed="false">
      <c r="A190" s="67"/>
      <c r="C190" s="63" t="s">
        <v>152</v>
      </c>
      <c r="D190" s="39" t="n">
        <v>0</v>
      </c>
      <c r="E190" s="39" t="n">
        <v>0</v>
      </c>
      <c r="F190" s="38" t="n">
        <v>0</v>
      </c>
      <c r="G190" s="39" t="n">
        <v>0</v>
      </c>
      <c r="H190" s="39" t="n">
        <v>54</v>
      </c>
      <c r="I190" s="38" t="s">
        <v>26</v>
      </c>
      <c r="J190" s="38" t="s">
        <v>26</v>
      </c>
      <c r="K190" s="39" t="n">
        <v>0</v>
      </c>
      <c r="L190" s="39" t="n">
        <v>0</v>
      </c>
      <c r="M190" s="39" t="s">
        <v>26</v>
      </c>
      <c r="N190" s="39" t="n">
        <v>0</v>
      </c>
      <c r="O190" s="40" t="n">
        <v>54</v>
      </c>
      <c r="P190" s="39" t="n">
        <v>0</v>
      </c>
      <c r="Q190" s="39" t="n">
        <v>0</v>
      </c>
      <c r="R190" s="40" t="n">
        <v>0</v>
      </c>
      <c r="S190" s="35" t="n">
        <v>54</v>
      </c>
      <c r="T190" s="39" t="n">
        <v>0</v>
      </c>
      <c r="U190" s="39" t="n">
        <v>0</v>
      </c>
      <c r="V190" s="39" t="n">
        <v>0</v>
      </c>
      <c r="W190" s="38" t="s">
        <v>26</v>
      </c>
      <c r="X190" s="35" t="n">
        <v>0</v>
      </c>
      <c r="Y190" s="36" t="n">
        <v>54</v>
      </c>
    </row>
    <row r="191" customFormat="false" ht="12" hidden="false" customHeight="true" outlineLevel="0" collapsed="false">
      <c r="C191" s="63" t="s">
        <v>153</v>
      </c>
      <c r="D191" s="39" t="n">
        <v>37382</v>
      </c>
      <c r="E191" s="39" t="n">
        <v>83</v>
      </c>
      <c r="F191" s="38" t="n">
        <v>44</v>
      </c>
      <c r="G191" s="38" t="s">
        <v>26</v>
      </c>
      <c r="H191" s="38" t="s">
        <v>26</v>
      </c>
      <c r="I191" s="38" t="n">
        <v>138</v>
      </c>
      <c r="J191" s="38" t="s">
        <v>26</v>
      </c>
      <c r="K191" s="39" t="n">
        <v>0</v>
      </c>
      <c r="L191" s="39" t="n">
        <v>0</v>
      </c>
      <c r="M191" s="39" t="s">
        <v>26</v>
      </c>
      <c r="N191" s="39" t="n">
        <v>8</v>
      </c>
      <c r="O191" s="40" t="n">
        <v>37655</v>
      </c>
      <c r="P191" s="39" t="n">
        <v>163</v>
      </c>
      <c r="Q191" s="39" t="n">
        <v>131</v>
      </c>
      <c r="R191" s="40" t="n">
        <v>294</v>
      </c>
      <c r="S191" s="35" t="n">
        <v>37949</v>
      </c>
      <c r="T191" s="39" t="n">
        <v>1111</v>
      </c>
      <c r="U191" s="39" t="n">
        <v>150</v>
      </c>
      <c r="V191" s="39" t="n">
        <v>0</v>
      </c>
      <c r="W191" s="39" t="n">
        <v>17</v>
      </c>
      <c r="X191" s="35" t="n">
        <v>1278</v>
      </c>
      <c r="Y191" s="36" t="n">
        <v>39227</v>
      </c>
    </row>
    <row r="192" customFormat="false" ht="6" hidden="false" customHeight="true" outlineLevel="0" collapsed="false">
      <c r="A192" s="67"/>
      <c r="C192" s="64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2"/>
      <c r="P192" s="38"/>
      <c r="Q192" s="38"/>
      <c r="R192" s="32"/>
      <c r="S192" s="32"/>
      <c r="T192" s="38"/>
      <c r="U192" s="38"/>
      <c r="V192" s="38"/>
      <c r="W192" s="38"/>
      <c r="X192" s="32"/>
      <c r="Y192" s="33"/>
    </row>
    <row r="193" customFormat="false" ht="12" hidden="false" customHeight="true" outlineLevel="0" collapsed="false">
      <c r="C193" s="62" t="s">
        <v>154</v>
      </c>
      <c r="D193" s="35" t="n">
        <v>0</v>
      </c>
      <c r="E193" s="35" t="n">
        <v>1214</v>
      </c>
      <c r="F193" s="35" t="n">
        <v>4175</v>
      </c>
      <c r="G193" s="35" t="s">
        <v>26</v>
      </c>
      <c r="H193" s="35" t="s">
        <v>26</v>
      </c>
      <c r="I193" s="35" t="n">
        <v>419</v>
      </c>
      <c r="J193" s="35" t="s">
        <v>26</v>
      </c>
      <c r="K193" s="35" t="n">
        <v>0</v>
      </c>
      <c r="L193" s="35" t="n">
        <v>1</v>
      </c>
      <c r="M193" s="35" t="s">
        <v>26</v>
      </c>
      <c r="N193" s="35" t="n">
        <v>0</v>
      </c>
      <c r="O193" s="35" t="n">
        <v>5809</v>
      </c>
      <c r="P193" s="35" t="n">
        <v>141</v>
      </c>
      <c r="Q193" s="35" t="n">
        <v>93</v>
      </c>
      <c r="R193" s="28" t="n">
        <v>234</v>
      </c>
      <c r="S193" s="28" t="n">
        <v>6043</v>
      </c>
      <c r="T193" s="35" t="n">
        <v>3793</v>
      </c>
      <c r="U193" s="35" t="n">
        <v>2039</v>
      </c>
      <c r="V193" s="35" t="n">
        <v>0</v>
      </c>
      <c r="W193" s="35" t="n">
        <v>93</v>
      </c>
      <c r="X193" s="35" t="n">
        <v>5925</v>
      </c>
      <c r="Y193" s="29" t="n">
        <v>11968</v>
      </c>
    </row>
    <row r="194" customFormat="false" ht="12" hidden="false" customHeight="true" outlineLevel="0" collapsed="false">
      <c r="C194" s="63" t="s">
        <v>155</v>
      </c>
      <c r="D194" s="39" t="n">
        <v>0</v>
      </c>
      <c r="E194" s="39" t="n">
        <v>1214</v>
      </c>
      <c r="F194" s="38" t="n">
        <v>4175</v>
      </c>
      <c r="G194" s="38" t="s">
        <v>26</v>
      </c>
      <c r="H194" s="38" t="s">
        <v>26</v>
      </c>
      <c r="I194" s="39" t="n">
        <v>419</v>
      </c>
      <c r="J194" s="38" t="s">
        <v>26</v>
      </c>
      <c r="K194" s="39" t="n">
        <v>0</v>
      </c>
      <c r="L194" s="39" t="n">
        <v>1</v>
      </c>
      <c r="M194" s="39" t="s">
        <v>26</v>
      </c>
      <c r="N194" s="39" t="n">
        <v>0</v>
      </c>
      <c r="O194" s="40" t="n">
        <v>5809</v>
      </c>
      <c r="P194" s="39" t="n">
        <v>141</v>
      </c>
      <c r="Q194" s="39" t="n">
        <v>93</v>
      </c>
      <c r="R194" s="40" t="n">
        <v>234</v>
      </c>
      <c r="S194" s="35" t="n">
        <v>6043</v>
      </c>
      <c r="T194" s="39" t="n">
        <v>3793</v>
      </c>
      <c r="U194" s="39" t="n">
        <v>2039</v>
      </c>
      <c r="V194" s="39" t="n">
        <v>0</v>
      </c>
      <c r="W194" s="39" t="n">
        <v>93</v>
      </c>
      <c r="X194" s="35" t="n">
        <v>5925</v>
      </c>
      <c r="Y194" s="36" t="n">
        <v>11968</v>
      </c>
    </row>
    <row r="195" customFormat="false" ht="6" hidden="false" customHeight="true" outlineLevel="0" collapsed="false">
      <c r="C195" s="64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2"/>
      <c r="P195" s="38"/>
      <c r="Q195" s="38"/>
      <c r="R195" s="32"/>
      <c r="S195" s="32"/>
      <c r="T195" s="38"/>
      <c r="U195" s="38"/>
      <c r="V195" s="38"/>
      <c r="W195" s="38"/>
      <c r="X195" s="32"/>
      <c r="Y195" s="33"/>
    </row>
    <row r="196" customFormat="false" ht="12" hidden="false" customHeight="true" outlineLevel="0" collapsed="false">
      <c r="C196" s="62" t="s">
        <v>156</v>
      </c>
      <c r="D196" s="35" t="n">
        <v>3128</v>
      </c>
      <c r="E196" s="35" t="n">
        <v>5</v>
      </c>
      <c r="F196" s="35" t="n">
        <v>219</v>
      </c>
      <c r="G196" s="35" t="n">
        <v>0</v>
      </c>
      <c r="H196" s="35" t="n">
        <v>566</v>
      </c>
      <c r="I196" s="35" t="n">
        <v>20</v>
      </c>
      <c r="J196" s="35" t="s">
        <v>26</v>
      </c>
      <c r="K196" s="35" t="n">
        <v>0</v>
      </c>
      <c r="L196" s="35" t="n">
        <v>0</v>
      </c>
      <c r="M196" s="35" t="s">
        <v>26</v>
      </c>
      <c r="N196" s="35" t="n">
        <v>6</v>
      </c>
      <c r="O196" s="35" t="n">
        <v>3944</v>
      </c>
      <c r="P196" s="35" t="n">
        <v>85</v>
      </c>
      <c r="Q196" s="35" t="n">
        <v>102</v>
      </c>
      <c r="R196" s="28" t="n">
        <v>187</v>
      </c>
      <c r="S196" s="28" t="n">
        <v>4131</v>
      </c>
      <c r="T196" s="35" t="n">
        <v>2072</v>
      </c>
      <c r="U196" s="35" t="n">
        <v>130</v>
      </c>
      <c r="V196" s="35" t="n">
        <v>0</v>
      </c>
      <c r="W196" s="35" t="n">
        <v>125</v>
      </c>
      <c r="X196" s="35" t="n">
        <v>2327</v>
      </c>
      <c r="Y196" s="29" t="n">
        <v>6458</v>
      </c>
    </row>
    <row r="197" customFormat="false" ht="12" hidden="false" customHeight="true" outlineLevel="0" collapsed="false">
      <c r="C197" s="63" t="s">
        <v>157</v>
      </c>
      <c r="D197" s="39" t="n">
        <v>8</v>
      </c>
      <c r="E197" s="39" t="n">
        <v>1</v>
      </c>
      <c r="F197" s="38" t="n">
        <v>212</v>
      </c>
      <c r="G197" s="38" t="s">
        <v>26</v>
      </c>
      <c r="H197" s="38" t="s">
        <v>26</v>
      </c>
      <c r="I197" s="39" t="n">
        <v>2</v>
      </c>
      <c r="J197" s="38" t="s">
        <v>26</v>
      </c>
      <c r="K197" s="39" t="n">
        <v>0</v>
      </c>
      <c r="L197" s="39" t="n">
        <v>0</v>
      </c>
      <c r="M197" s="39" t="s">
        <v>26</v>
      </c>
      <c r="N197" s="39" t="n">
        <v>0</v>
      </c>
      <c r="O197" s="40" t="n">
        <v>223</v>
      </c>
      <c r="P197" s="39" t="n">
        <v>0</v>
      </c>
      <c r="Q197" s="39" t="n">
        <v>1</v>
      </c>
      <c r="R197" s="40" t="n">
        <v>1</v>
      </c>
      <c r="S197" s="35" t="n">
        <v>224</v>
      </c>
      <c r="T197" s="39" t="n">
        <v>641</v>
      </c>
      <c r="U197" s="39" t="n">
        <v>103</v>
      </c>
      <c r="V197" s="39" t="n">
        <v>0</v>
      </c>
      <c r="W197" s="39" t="n">
        <v>80</v>
      </c>
      <c r="X197" s="35" t="n">
        <v>824</v>
      </c>
      <c r="Y197" s="36" t="n">
        <v>1048</v>
      </c>
    </row>
    <row r="198" customFormat="false" ht="12" hidden="false" customHeight="true" outlineLevel="0" collapsed="false">
      <c r="C198" s="63" t="s">
        <v>158</v>
      </c>
      <c r="D198" s="39" t="n">
        <v>0</v>
      </c>
      <c r="E198" s="39" t="n">
        <v>2</v>
      </c>
      <c r="F198" s="38" t="n">
        <v>0</v>
      </c>
      <c r="G198" s="38" t="s">
        <v>26</v>
      </c>
      <c r="H198" s="38" t="s">
        <v>26</v>
      </c>
      <c r="I198" s="39" t="n">
        <v>1</v>
      </c>
      <c r="J198" s="38" t="s">
        <v>26</v>
      </c>
      <c r="K198" s="39" t="n">
        <v>0</v>
      </c>
      <c r="L198" s="39" t="n">
        <v>0</v>
      </c>
      <c r="M198" s="39" t="s">
        <v>26</v>
      </c>
      <c r="N198" s="39" t="n">
        <v>0</v>
      </c>
      <c r="O198" s="40" t="n">
        <v>3</v>
      </c>
      <c r="P198" s="39" t="n">
        <v>0</v>
      </c>
      <c r="Q198" s="39" t="n">
        <v>1</v>
      </c>
      <c r="R198" s="40" t="n">
        <v>1</v>
      </c>
      <c r="S198" s="35" t="n">
        <v>4</v>
      </c>
      <c r="T198" s="39" t="n">
        <v>25</v>
      </c>
      <c r="U198" s="39" t="n">
        <v>0</v>
      </c>
      <c r="V198" s="39" t="n">
        <v>0</v>
      </c>
      <c r="W198" s="39" t="n">
        <v>19</v>
      </c>
      <c r="X198" s="35" t="n">
        <v>44</v>
      </c>
      <c r="Y198" s="36" t="n">
        <v>48</v>
      </c>
    </row>
    <row r="199" customFormat="false" ht="12" hidden="false" customHeight="true" outlineLevel="0" collapsed="false">
      <c r="C199" s="63" t="s">
        <v>159</v>
      </c>
      <c r="D199" s="39" t="n">
        <v>0</v>
      </c>
      <c r="E199" s="39" t="n">
        <v>0</v>
      </c>
      <c r="F199" s="38" t="n">
        <v>0</v>
      </c>
      <c r="G199" s="39" t="n">
        <v>0</v>
      </c>
      <c r="H199" s="39" t="n">
        <v>441</v>
      </c>
      <c r="I199" s="38" t="s">
        <v>26</v>
      </c>
      <c r="J199" s="38" t="s">
        <v>26</v>
      </c>
      <c r="K199" s="39" t="n">
        <v>0</v>
      </c>
      <c r="L199" s="39" t="n">
        <v>0</v>
      </c>
      <c r="M199" s="39" t="s">
        <v>26</v>
      </c>
      <c r="N199" s="39" t="n">
        <v>0</v>
      </c>
      <c r="O199" s="40" t="n">
        <v>441</v>
      </c>
      <c r="P199" s="39" t="n">
        <v>0</v>
      </c>
      <c r="Q199" s="39" t="n">
        <v>0</v>
      </c>
      <c r="R199" s="40" t="n">
        <v>0</v>
      </c>
      <c r="S199" s="35" t="n">
        <v>441</v>
      </c>
      <c r="T199" s="39" t="n">
        <v>0</v>
      </c>
      <c r="U199" s="39" t="n">
        <v>0</v>
      </c>
      <c r="V199" s="39" t="n">
        <v>0</v>
      </c>
      <c r="W199" s="38" t="s">
        <v>26</v>
      </c>
      <c r="X199" s="35" t="n">
        <v>0</v>
      </c>
      <c r="Y199" s="36" t="n">
        <v>441</v>
      </c>
    </row>
    <row r="200" customFormat="false" ht="12" hidden="false" customHeight="true" outlineLevel="0" collapsed="false">
      <c r="C200" s="63" t="s">
        <v>160</v>
      </c>
      <c r="D200" s="39" t="n">
        <v>3120</v>
      </c>
      <c r="E200" s="39" t="n">
        <v>2</v>
      </c>
      <c r="F200" s="38" t="n">
        <v>7</v>
      </c>
      <c r="G200" s="38" t="s">
        <v>26</v>
      </c>
      <c r="H200" s="38" t="s">
        <v>26</v>
      </c>
      <c r="I200" s="39" t="n">
        <v>17</v>
      </c>
      <c r="J200" s="38" t="s">
        <v>26</v>
      </c>
      <c r="K200" s="39" t="n">
        <v>0</v>
      </c>
      <c r="L200" s="39" t="n">
        <v>0</v>
      </c>
      <c r="M200" s="39" t="s">
        <v>26</v>
      </c>
      <c r="N200" s="39" t="n">
        <v>6</v>
      </c>
      <c r="O200" s="40" t="n">
        <v>3152</v>
      </c>
      <c r="P200" s="39" t="n">
        <v>85</v>
      </c>
      <c r="Q200" s="39" t="n">
        <v>100</v>
      </c>
      <c r="R200" s="40" t="n">
        <v>185</v>
      </c>
      <c r="S200" s="35" t="n">
        <v>3337</v>
      </c>
      <c r="T200" s="39" t="n">
        <v>1406</v>
      </c>
      <c r="U200" s="39" t="n">
        <v>27</v>
      </c>
      <c r="V200" s="39" t="n">
        <v>0</v>
      </c>
      <c r="W200" s="39" t="n">
        <v>26</v>
      </c>
      <c r="X200" s="35" t="n">
        <v>1459</v>
      </c>
      <c r="Y200" s="36" t="n">
        <v>4796</v>
      </c>
    </row>
    <row r="201" customFormat="false" ht="12" hidden="false" customHeight="true" outlineLevel="0" collapsed="false">
      <c r="C201" s="63" t="s">
        <v>161</v>
      </c>
      <c r="D201" s="39" t="n">
        <v>0</v>
      </c>
      <c r="E201" s="39" t="n">
        <v>0</v>
      </c>
      <c r="F201" s="38" t="n">
        <v>0</v>
      </c>
      <c r="G201" s="39" t="n">
        <v>0</v>
      </c>
      <c r="H201" s="39" t="n">
        <v>125</v>
      </c>
      <c r="I201" s="38" t="s">
        <v>26</v>
      </c>
      <c r="J201" s="38" t="s">
        <v>26</v>
      </c>
      <c r="K201" s="39" t="n">
        <v>0</v>
      </c>
      <c r="L201" s="39" t="n">
        <v>0</v>
      </c>
      <c r="M201" s="39" t="s">
        <v>26</v>
      </c>
      <c r="N201" s="39" t="n">
        <v>0</v>
      </c>
      <c r="O201" s="40" t="n">
        <v>125</v>
      </c>
      <c r="P201" s="39" t="n">
        <v>0</v>
      </c>
      <c r="Q201" s="39" t="n">
        <v>0</v>
      </c>
      <c r="R201" s="40" t="n">
        <v>0</v>
      </c>
      <c r="S201" s="35" t="n">
        <v>125</v>
      </c>
      <c r="T201" s="39" t="n">
        <v>0</v>
      </c>
      <c r="U201" s="39" t="n">
        <v>0</v>
      </c>
      <c r="V201" s="39" t="n">
        <v>0</v>
      </c>
      <c r="W201" s="38" t="s">
        <v>26</v>
      </c>
      <c r="X201" s="35" t="n">
        <v>0</v>
      </c>
      <c r="Y201" s="36" t="n">
        <v>125</v>
      </c>
    </row>
    <row r="202" customFormat="false" ht="6" hidden="false" customHeight="true" outlineLevel="0" collapsed="false">
      <c r="C202" s="5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59"/>
      <c r="P202" s="68"/>
      <c r="Q202" s="68"/>
      <c r="R202" s="60"/>
      <c r="S202" s="59"/>
      <c r="T202" s="68"/>
      <c r="U202" s="68"/>
      <c r="V202" s="68"/>
      <c r="W202" s="68"/>
      <c r="X202" s="59"/>
      <c r="Y202" s="61"/>
    </row>
    <row r="203" customFormat="false" ht="12" hidden="false" customHeight="true" outlineLevel="0" collapsed="false">
      <c r="C203" s="62" t="s">
        <v>162</v>
      </c>
      <c r="D203" s="28" t="n">
        <v>1023</v>
      </c>
      <c r="E203" s="28" t="n">
        <v>430</v>
      </c>
      <c r="F203" s="28" t="n">
        <v>1331</v>
      </c>
      <c r="G203" s="28" t="n">
        <v>0</v>
      </c>
      <c r="H203" s="28" t="n">
        <v>83</v>
      </c>
      <c r="I203" s="28" t="n">
        <v>60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27</v>
      </c>
      <c r="O203" s="35" t="n">
        <v>2954</v>
      </c>
      <c r="P203" s="28" t="n">
        <v>72</v>
      </c>
      <c r="Q203" s="28" t="n">
        <v>67</v>
      </c>
      <c r="R203" s="28" t="n">
        <v>139</v>
      </c>
      <c r="S203" s="28" t="n">
        <v>3093</v>
      </c>
      <c r="T203" s="28" t="n">
        <v>1114</v>
      </c>
      <c r="U203" s="28" t="n">
        <v>1886</v>
      </c>
      <c r="V203" s="28" t="n">
        <v>0</v>
      </c>
      <c r="W203" s="28" t="n">
        <v>217</v>
      </c>
      <c r="X203" s="35" t="n">
        <v>3217</v>
      </c>
      <c r="Y203" s="36" t="n">
        <v>6310</v>
      </c>
    </row>
    <row r="204" customFormat="false" ht="12" hidden="false" customHeight="true" outlineLevel="0" collapsed="false">
      <c r="C204" s="63" t="s">
        <v>163</v>
      </c>
      <c r="D204" s="39" t="n">
        <v>234</v>
      </c>
      <c r="E204" s="39" t="n">
        <v>12</v>
      </c>
      <c r="F204" s="38" t="n">
        <v>1</v>
      </c>
      <c r="G204" s="38" t="s">
        <v>26</v>
      </c>
      <c r="H204" s="38" t="s">
        <v>26</v>
      </c>
      <c r="I204" s="38" t="s">
        <v>26</v>
      </c>
      <c r="J204" s="38" t="s">
        <v>26</v>
      </c>
      <c r="K204" s="39" t="n">
        <v>0</v>
      </c>
      <c r="L204" s="39" t="n">
        <v>0</v>
      </c>
      <c r="M204" s="39" t="s">
        <v>26</v>
      </c>
      <c r="N204" s="39" t="n">
        <v>0</v>
      </c>
      <c r="O204" s="40" t="n">
        <v>247</v>
      </c>
      <c r="P204" s="39" t="n">
        <v>0</v>
      </c>
      <c r="Q204" s="39" t="n">
        <v>0</v>
      </c>
      <c r="R204" s="40" t="n">
        <v>0</v>
      </c>
      <c r="S204" s="35" t="n">
        <v>247</v>
      </c>
      <c r="T204" s="39" t="n">
        <v>0</v>
      </c>
      <c r="U204" s="39" t="n">
        <v>199</v>
      </c>
      <c r="V204" s="39" t="n">
        <v>0</v>
      </c>
      <c r="W204" s="38" t="s">
        <v>26</v>
      </c>
      <c r="X204" s="35" t="n">
        <v>199</v>
      </c>
      <c r="Y204" s="36" t="n">
        <v>446</v>
      </c>
    </row>
    <row r="205" customFormat="false" ht="12" hidden="false" customHeight="true" outlineLevel="0" collapsed="false">
      <c r="C205" s="63" t="s">
        <v>164</v>
      </c>
      <c r="D205" s="39" t="n">
        <v>1</v>
      </c>
      <c r="E205" s="39" t="n">
        <v>0</v>
      </c>
      <c r="F205" s="38" t="n">
        <v>0</v>
      </c>
      <c r="G205" s="38" t="s">
        <v>26</v>
      </c>
      <c r="H205" s="38" t="s">
        <v>26</v>
      </c>
      <c r="I205" s="39" t="n">
        <v>3</v>
      </c>
      <c r="J205" s="38" t="s">
        <v>26</v>
      </c>
      <c r="K205" s="39" t="n">
        <v>0</v>
      </c>
      <c r="L205" s="39" t="n">
        <v>0</v>
      </c>
      <c r="M205" s="39" t="s">
        <v>26</v>
      </c>
      <c r="N205" s="39" t="n">
        <v>0</v>
      </c>
      <c r="O205" s="40" t="n">
        <v>4</v>
      </c>
      <c r="P205" s="39" t="n">
        <v>0</v>
      </c>
      <c r="Q205" s="39" t="n">
        <v>0</v>
      </c>
      <c r="R205" s="40" t="n">
        <v>0</v>
      </c>
      <c r="S205" s="35" t="n">
        <v>4</v>
      </c>
      <c r="T205" s="39" t="n">
        <v>54</v>
      </c>
      <c r="U205" s="39" t="n">
        <v>0</v>
      </c>
      <c r="V205" s="39" t="n">
        <v>0</v>
      </c>
      <c r="W205" s="39" t="n">
        <v>19</v>
      </c>
      <c r="X205" s="35" t="n">
        <v>73</v>
      </c>
      <c r="Y205" s="36" t="n">
        <v>77</v>
      </c>
    </row>
    <row r="206" customFormat="false" ht="12" hidden="false" customHeight="true" outlineLevel="0" collapsed="false">
      <c r="C206" s="63" t="s">
        <v>165</v>
      </c>
      <c r="D206" s="39" t="n">
        <v>0</v>
      </c>
      <c r="E206" s="39" t="n">
        <v>0</v>
      </c>
      <c r="F206" s="38" t="n">
        <v>0</v>
      </c>
      <c r="G206" s="39" t="n">
        <v>0</v>
      </c>
      <c r="H206" s="39" t="n">
        <v>83</v>
      </c>
      <c r="I206" s="38" t="s">
        <v>26</v>
      </c>
      <c r="J206" s="38" t="s">
        <v>26</v>
      </c>
      <c r="K206" s="39" t="n">
        <v>0</v>
      </c>
      <c r="L206" s="39" t="n">
        <v>0</v>
      </c>
      <c r="M206" s="39" t="s">
        <v>26</v>
      </c>
      <c r="N206" s="39" t="n">
        <v>0</v>
      </c>
      <c r="O206" s="40" t="n">
        <v>83</v>
      </c>
      <c r="P206" s="39" t="n">
        <v>0</v>
      </c>
      <c r="Q206" s="39" t="n">
        <v>0</v>
      </c>
      <c r="R206" s="40" t="n">
        <v>0</v>
      </c>
      <c r="S206" s="35" t="n">
        <v>83</v>
      </c>
      <c r="T206" s="39" t="n">
        <v>0</v>
      </c>
      <c r="U206" s="39" t="n">
        <v>0</v>
      </c>
      <c r="V206" s="39" t="n">
        <v>0</v>
      </c>
      <c r="W206" s="38" t="s">
        <v>26</v>
      </c>
      <c r="X206" s="35" t="n">
        <v>0</v>
      </c>
      <c r="Y206" s="36" t="n">
        <v>83</v>
      </c>
    </row>
    <row r="207" customFormat="false" ht="12" hidden="false" customHeight="true" outlineLevel="0" collapsed="false">
      <c r="C207" s="63" t="s">
        <v>166</v>
      </c>
      <c r="D207" s="39" t="n">
        <v>10</v>
      </c>
      <c r="E207" s="39" t="n">
        <v>9</v>
      </c>
      <c r="F207" s="38" t="n">
        <v>0</v>
      </c>
      <c r="G207" s="38" t="s">
        <v>26</v>
      </c>
      <c r="H207" s="38" t="s">
        <v>26</v>
      </c>
      <c r="I207" s="39" t="n">
        <v>26</v>
      </c>
      <c r="J207" s="38" t="s">
        <v>26</v>
      </c>
      <c r="K207" s="39" t="n">
        <v>0</v>
      </c>
      <c r="L207" s="39" t="n">
        <v>0</v>
      </c>
      <c r="M207" s="39" t="s">
        <v>26</v>
      </c>
      <c r="N207" s="39" t="n">
        <v>0</v>
      </c>
      <c r="O207" s="40" t="n">
        <v>45</v>
      </c>
      <c r="P207" s="39" t="n">
        <v>0</v>
      </c>
      <c r="Q207" s="39" t="n">
        <v>0</v>
      </c>
      <c r="R207" s="40" t="n">
        <v>0</v>
      </c>
      <c r="S207" s="35" t="n">
        <v>45</v>
      </c>
      <c r="T207" s="39" t="n">
        <v>20</v>
      </c>
      <c r="U207" s="39" t="n">
        <v>3</v>
      </c>
      <c r="V207" s="39" t="n">
        <v>0</v>
      </c>
      <c r="W207" s="39" t="n">
        <v>4</v>
      </c>
      <c r="X207" s="35" t="n">
        <v>27</v>
      </c>
      <c r="Y207" s="36" t="n">
        <v>72</v>
      </c>
    </row>
    <row r="208" customFormat="false" ht="12" hidden="false" customHeight="true" outlineLevel="0" collapsed="false">
      <c r="C208" s="63" t="s">
        <v>167</v>
      </c>
      <c r="D208" s="39" t="n">
        <v>89</v>
      </c>
      <c r="E208" s="39" t="n">
        <v>266</v>
      </c>
      <c r="F208" s="38" t="n">
        <v>431</v>
      </c>
      <c r="G208" s="38" t="s">
        <v>26</v>
      </c>
      <c r="H208" s="38" t="s">
        <v>26</v>
      </c>
      <c r="I208" s="39" t="n">
        <v>9</v>
      </c>
      <c r="J208" s="38" t="s">
        <v>26</v>
      </c>
      <c r="K208" s="39" t="n">
        <v>0</v>
      </c>
      <c r="L208" s="39" t="n">
        <v>0</v>
      </c>
      <c r="M208" s="39" t="s">
        <v>26</v>
      </c>
      <c r="N208" s="39" t="n">
        <v>20</v>
      </c>
      <c r="O208" s="40" t="n">
        <v>815</v>
      </c>
      <c r="P208" s="39" t="n">
        <v>14</v>
      </c>
      <c r="Q208" s="39" t="n">
        <v>32</v>
      </c>
      <c r="R208" s="40" t="n">
        <v>46</v>
      </c>
      <c r="S208" s="35" t="n">
        <v>861</v>
      </c>
      <c r="T208" s="39" t="n">
        <v>1027</v>
      </c>
      <c r="U208" s="39" t="n">
        <v>163</v>
      </c>
      <c r="V208" s="39" t="n">
        <v>0</v>
      </c>
      <c r="W208" s="39" t="n">
        <v>190</v>
      </c>
      <c r="X208" s="35" t="n">
        <v>1380</v>
      </c>
      <c r="Y208" s="36" t="n">
        <v>2241</v>
      </c>
    </row>
    <row r="209" customFormat="false" ht="12" hidden="false" customHeight="true" outlineLevel="0" collapsed="false">
      <c r="C209" s="63" t="s">
        <v>168</v>
      </c>
      <c r="D209" s="39" t="n">
        <v>1</v>
      </c>
      <c r="E209" s="39" t="n">
        <v>1</v>
      </c>
      <c r="F209" s="38" t="n">
        <v>0</v>
      </c>
      <c r="G209" s="38" t="s">
        <v>26</v>
      </c>
      <c r="H209" s="38" t="s">
        <v>26</v>
      </c>
      <c r="I209" s="38" t="s">
        <v>26</v>
      </c>
      <c r="J209" s="38" t="s">
        <v>26</v>
      </c>
      <c r="K209" s="39" t="n">
        <v>0</v>
      </c>
      <c r="L209" s="39" t="n">
        <v>0</v>
      </c>
      <c r="M209" s="39" t="s">
        <v>26</v>
      </c>
      <c r="N209" s="39" t="n">
        <v>0</v>
      </c>
      <c r="O209" s="40" t="n">
        <v>2</v>
      </c>
      <c r="P209" s="39" t="n">
        <v>0</v>
      </c>
      <c r="Q209" s="39" t="n">
        <v>0</v>
      </c>
      <c r="R209" s="40" t="n">
        <v>0</v>
      </c>
      <c r="S209" s="35" t="n">
        <v>2</v>
      </c>
      <c r="T209" s="39" t="n">
        <v>0</v>
      </c>
      <c r="U209" s="39" t="n">
        <v>2</v>
      </c>
      <c r="V209" s="39" t="n">
        <v>0</v>
      </c>
      <c r="W209" s="38" t="s">
        <v>26</v>
      </c>
      <c r="X209" s="35" t="n">
        <v>2</v>
      </c>
      <c r="Y209" s="36" t="n">
        <v>4</v>
      </c>
    </row>
    <row r="210" customFormat="false" ht="12" hidden="false" customHeight="true" outlineLevel="0" collapsed="false">
      <c r="C210" s="63" t="s">
        <v>169</v>
      </c>
      <c r="D210" s="39" t="n">
        <v>0</v>
      </c>
      <c r="E210" s="39" t="n">
        <v>0</v>
      </c>
      <c r="F210" s="38" t="n">
        <v>2</v>
      </c>
      <c r="G210" s="38" t="s">
        <v>26</v>
      </c>
      <c r="H210" s="38" t="s">
        <v>26</v>
      </c>
      <c r="I210" s="39" t="n">
        <v>5</v>
      </c>
      <c r="J210" s="38" t="s">
        <v>26</v>
      </c>
      <c r="K210" s="39" t="n">
        <v>0</v>
      </c>
      <c r="L210" s="39" t="n">
        <v>0</v>
      </c>
      <c r="M210" s="39" t="s">
        <v>26</v>
      </c>
      <c r="N210" s="39" t="n">
        <v>0</v>
      </c>
      <c r="O210" s="40" t="n">
        <v>7</v>
      </c>
      <c r="P210" s="39" t="n">
        <v>0</v>
      </c>
      <c r="Q210" s="39" t="n">
        <v>1</v>
      </c>
      <c r="R210" s="40" t="n">
        <v>1</v>
      </c>
      <c r="S210" s="35" t="n">
        <v>8</v>
      </c>
      <c r="T210" s="39" t="n">
        <v>2</v>
      </c>
      <c r="U210" s="39" t="n">
        <v>0</v>
      </c>
      <c r="V210" s="39" t="n">
        <v>0</v>
      </c>
      <c r="W210" s="39" t="n">
        <v>4</v>
      </c>
      <c r="X210" s="35" t="n">
        <v>6</v>
      </c>
      <c r="Y210" s="36" t="n">
        <v>14</v>
      </c>
    </row>
    <row r="211" customFormat="false" ht="12" hidden="false" customHeight="true" outlineLevel="0" collapsed="false">
      <c r="C211" s="63" t="s">
        <v>170</v>
      </c>
      <c r="D211" s="39" t="n">
        <v>411</v>
      </c>
      <c r="E211" s="39" t="n">
        <v>122</v>
      </c>
      <c r="F211" s="38" t="n">
        <v>896</v>
      </c>
      <c r="G211" s="38" t="s">
        <v>26</v>
      </c>
      <c r="H211" s="38" t="s">
        <v>26</v>
      </c>
      <c r="I211" s="38" t="s">
        <v>26</v>
      </c>
      <c r="J211" s="38" t="s">
        <v>26</v>
      </c>
      <c r="K211" s="39" t="n">
        <v>0</v>
      </c>
      <c r="L211" s="39" t="n">
        <v>0</v>
      </c>
      <c r="M211" s="39" t="s">
        <v>26</v>
      </c>
      <c r="N211" s="39" t="n">
        <v>7</v>
      </c>
      <c r="O211" s="40" t="n">
        <v>1436</v>
      </c>
      <c r="P211" s="39" t="n">
        <v>27</v>
      </c>
      <c r="Q211" s="39" t="n">
        <v>15</v>
      </c>
      <c r="R211" s="40" t="n">
        <v>42</v>
      </c>
      <c r="S211" s="35" t="n">
        <v>1478</v>
      </c>
      <c r="T211" s="39" t="n">
        <v>7</v>
      </c>
      <c r="U211" s="39" t="n">
        <v>1409</v>
      </c>
      <c r="V211" s="39" t="n">
        <v>0</v>
      </c>
      <c r="W211" s="38" t="s">
        <v>26</v>
      </c>
      <c r="X211" s="35" t="n">
        <v>1416</v>
      </c>
      <c r="Y211" s="36" t="n">
        <v>2894</v>
      </c>
    </row>
    <row r="212" customFormat="false" ht="12" hidden="false" customHeight="true" outlineLevel="0" collapsed="false">
      <c r="C212" s="63" t="s">
        <v>171</v>
      </c>
      <c r="D212" s="39" t="n">
        <v>27</v>
      </c>
      <c r="E212" s="39" t="n">
        <v>0</v>
      </c>
      <c r="F212" s="38" t="n">
        <v>0</v>
      </c>
      <c r="G212" s="38" t="s">
        <v>26</v>
      </c>
      <c r="H212" s="38" t="s">
        <v>26</v>
      </c>
      <c r="I212" s="39" t="n">
        <v>17</v>
      </c>
      <c r="J212" s="38" t="s">
        <v>26</v>
      </c>
      <c r="K212" s="39" t="n">
        <v>0</v>
      </c>
      <c r="L212" s="39" t="n">
        <v>0</v>
      </c>
      <c r="M212" s="39" t="s">
        <v>26</v>
      </c>
      <c r="N212" s="39" t="n">
        <v>0</v>
      </c>
      <c r="O212" s="40" t="n">
        <v>44</v>
      </c>
      <c r="P212" s="39" t="n">
        <v>2</v>
      </c>
      <c r="Q212" s="39" t="n">
        <v>0</v>
      </c>
      <c r="R212" s="40" t="n">
        <v>2</v>
      </c>
      <c r="S212" s="35" t="n">
        <v>46</v>
      </c>
      <c r="T212" s="39" t="n">
        <v>0</v>
      </c>
      <c r="U212" s="39" t="n">
        <v>0</v>
      </c>
      <c r="V212" s="39" t="n">
        <v>0</v>
      </c>
      <c r="W212" s="39" t="n">
        <v>0</v>
      </c>
      <c r="X212" s="35" t="n">
        <v>0</v>
      </c>
      <c r="Y212" s="36" t="n">
        <v>46</v>
      </c>
    </row>
    <row r="213" customFormat="false" ht="12" hidden="false" customHeight="true" outlineLevel="0" collapsed="false">
      <c r="C213" s="63" t="s">
        <v>172</v>
      </c>
      <c r="D213" s="39" t="n">
        <v>91</v>
      </c>
      <c r="E213" s="39" t="n">
        <v>1</v>
      </c>
      <c r="F213" s="38" t="n">
        <v>1</v>
      </c>
      <c r="G213" s="38" t="s">
        <v>26</v>
      </c>
      <c r="H213" s="38" t="s">
        <v>26</v>
      </c>
      <c r="I213" s="38" t="s">
        <v>26</v>
      </c>
      <c r="J213" s="38" t="s">
        <v>26</v>
      </c>
      <c r="K213" s="39" t="n">
        <v>0</v>
      </c>
      <c r="L213" s="39" t="n">
        <v>0</v>
      </c>
      <c r="M213" s="39" t="s">
        <v>26</v>
      </c>
      <c r="N213" s="39" t="n">
        <v>0</v>
      </c>
      <c r="O213" s="40" t="n">
        <v>93</v>
      </c>
      <c r="P213" s="39" t="n">
        <v>5</v>
      </c>
      <c r="Q213" s="39" t="n">
        <v>2</v>
      </c>
      <c r="R213" s="40" t="n">
        <v>7</v>
      </c>
      <c r="S213" s="35" t="n">
        <v>100</v>
      </c>
      <c r="T213" s="39" t="n">
        <v>4</v>
      </c>
      <c r="U213" s="39" t="n">
        <v>69</v>
      </c>
      <c r="V213" s="39" t="n">
        <v>0</v>
      </c>
      <c r="W213" s="38" t="s">
        <v>26</v>
      </c>
      <c r="X213" s="35" t="n">
        <v>73</v>
      </c>
      <c r="Y213" s="36" t="n">
        <v>173</v>
      </c>
    </row>
    <row r="214" customFormat="false" ht="12" hidden="false" customHeight="true" outlineLevel="0" collapsed="false">
      <c r="C214" s="63" t="s">
        <v>173</v>
      </c>
      <c r="D214" s="39" t="n">
        <v>159</v>
      </c>
      <c r="E214" s="39" t="n">
        <v>19</v>
      </c>
      <c r="F214" s="38" t="n">
        <v>0</v>
      </c>
      <c r="G214" s="38" t="s">
        <v>26</v>
      </c>
      <c r="H214" s="38" t="s">
        <v>26</v>
      </c>
      <c r="I214" s="38" t="s">
        <v>26</v>
      </c>
      <c r="J214" s="38" t="s">
        <v>26</v>
      </c>
      <c r="K214" s="39" t="n">
        <v>0</v>
      </c>
      <c r="L214" s="39" t="n">
        <v>0</v>
      </c>
      <c r="M214" s="39" t="s">
        <v>26</v>
      </c>
      <c r="N214" s="39" t="n">
        <v>0</v>
      </c>
      <c r="O214" s="40" t="n">
        <v>178</v>
      </c>
      <c r="P214" s="39" t="n">
        <v>24</v>
      </c>
      <c r="Q214" s="39" t="n">
        <v>17</v>
      </c>
      <c r="R214" s="40" t="n">
        <v>41</v>
      </c>
      <c r="S214" s="35" t="n">
        <v>219</v>
      </c>
      <c r="T214" s="39" t="n">
        <v>0</v>
      </c>
      <c r="U214" s="39" t="n">
        <v>41</v>
      </c>
      <c r="V214" s="39" t="n">
        <v>0</v>
      </c>
      <c r="W214" s="38" t="s">
        <v>26</v>
      </c>
      <c r="X214" s="35" t="n">
        <v>41</v>
      </c>
      <c r="Y214" s="36" t="n">
        <v>260</v>
      </c>
    </row>
    <row r="215" customFormat="false" ht="6" hidden="false" customHeight="true" outlineLevel="0" collapsed="false">
      <c r="C215" s="64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2"/>
      <c r="P215" s="38"/>
      <c r="Q215" s="38"/>
      <c r="R215" s="32"/>
      <c r="S215" s="32"/>
      <c r="T215" s="38"/>
      <c r="U215" s="38"/>
      <c r="V215" s="38"/>
      <c r="W215" s="38"/>
      <c r="X215" s="32"/>
      <c r="Y215" s="33"/>
    </row>
    <row r="216" customFormat="false" ht="12" hidden="false" customHeight="true" outlineLevel="0" collapsed="false">
      <c r="C216" s="62" t="s">
        <v>174</v>
      </c>
      <c r="D216" s="28" t="n">
        <v>432</v>
      </c>
      <c r="E216" s="28" t="n">
        <v>1</v>
      </c>
      <c r="F216" s="28" t="n">
        <v>133</v>
      </c>
      <c r="G216" s="28" t="n">
        <v>0</v>
      </c>
      <c r="H216" s="28" t="n">
        <v>319</v>
      </c>
      <c r="I216" s="28" t="n">
        <v>2</v>
      </c>
      <c r="J216" s="28" t="n">
        <v>857</v>
      </c>
      <c r="K216" s="28" t="n">
        <v>0</v>
      </c>
      <c r="L216" s="28" t="n">
        <v>0</v>
      </c>
      <c r="M216" s="28" t="n">
        <v>537</v>
      </c>
      <c r="N216" s="28" t="n">
        <v>0</v>
      </c>
      <c r="O216" s="35" t="n">
        <v>2281</v>
      </c>
      <c r="P216" s="28" t="n">
        <v>28</v>
      </c>
      <c r="Q216" s="28" t="n">
        <v>90</v>
      </c>
      <c r="R216" s="28" t="n">
        <v>118</v>
      </c>
      <c r="S216" s="28" t="n">
        <v>2399</v>
      </c>
      <c r="T216" s="28" t="n">
        <v>229</v>
      </c>
      <c r="U216" s="28" t="n">
        <v>0</v>
      </c>
      <c r="V216" s="28" t="n">
        <v>0</v>
      </c>
      <c r="W216" s="28" t="n">
        <v>4</v>
      </c>
      <c r="X216" s="35" t="n">
        <v>233</v>
      </c>
      <c r="Y216" s="36" t="n">
        <v>2632</v>
      </c>
    </row>
    <row r="217" customFormat="false" ht="12" hidden="false" customHeight="true" outlineLevel="0" collapsed="false">
      <c r="C217" s="63" t="s">
        <v>175</v>
      </c>
      <c r="D217" s="39" t="n">
        <v>0</v>
      </c>
      <c r="E217" s="39" t="n">
        <v>0</v>
      </c>
      <c r="F217" s="38" t="n">
        <v>0</v>
      </c>
      <c r="G217" s="39" t="n">
        <v>0</v>
      </c>
      <c r="H217" s="39" t="n">
        <v>319</v>
      </c>
      <c r="I217" s="38" t="s">
        <v>26</v>
      </c>
      <c r="J217" s="38" t="s">
        <v>26</v>
      </c>
      <c r="K217" s="39" t="n">
        <v>0</v>
      </c>
      <c r="L217" s="39" t="n">
        <v>0</v>
      </c>
      <c r="M217" s="39" t="s">
        <v>26</v>
      </c>
      <c r="N217" s="39" t="n">
        <v>0</v>
      </c>
      <c r="O217" s="40" t="n">
        <v>319</v>
      </c>
      <c r="P217" s="39" t="n">
        <v>0</v>
      </c>
      <c r="Q217" s="39" t="n">
        <v>0</v>
      </c>
      <c r="R217" s="40" t="n">
        <v>0</v>
      </c>
      <c r="S217" s="35" t="n">
        <v>319</v>
      </c>
      <c r="T217" s="39" t="n">
        <v>19</v>
      </c>
      <c r="U217" s="39" t="n">
        <v>0</v>
      </c>
      <c r="V217" s="39" t="n">
        <v>0</v>
      </c>
      <c r="W217" s="38" t="s">
        <v>26</v>
      </c>
      <c r="X217" s="35" t="n">
        <v>19</v>
      </c>
      <c r="Y217" s="36" t="n">
        <v>338</v>
      </c>
    </row>
    <row r="218" customFormat="false" ht="12" hidden="false" customHeight="true" outlineLevel="0" collapsed="false">
      <c r="C218" s="63" t="s">
        <v>176</v>
      </c>
      <c r="D218" s="39" t="n">
        <v>432</v>
      </c>
      <c r="E218" s="39" t="n">
        <v>0</v>
      </c>
      <c r="F218" s="38" t="n">
        <v>133</v>
      </c>
      <c r="G218" s="38" t="s">
        <v>26</v>
      </c>
      <c r="H218" s="38" t="s">
        <v>26</v>
      </c>
      <c r="I218" s="38" t="s">
        <v>26</v>
      </c>
      <c r="J218" s="39" t="n">
        <v>857</v>
      </c>
      <c r="K218" s="39" t="n">
        <v>0</v>
      </c>
      <c r="L218" s="39" t="n">
        <v>0</v>
      </c>
      <c r="M218" s="39" t="n">
        <v>537</v>
      </c>
      <c r="N218" s="39" t="n">
        <v>0</v>
      </c>
      <c r="O218" s="40" t="n">
        <v>1959</v>
      </c>
      <c r="P218" s="39" t="n">
        <v>28</v>
      </c>
      <c r="Q218" s="39" t="n">
        <v>90</v>
      </c>
      <c r="R218" s="40" t="n">
        <v>118</v>
      </c>
      <c r="S218" s="35" t="n">
        <v>2077</v>
      </c>
      <c r="T218" s="39" t="n">
        <v>206</v>
      </c>
      <c r="U218" s="39" t="n">
        <v>0</v>
      </c>
      <c r="V218" s="39" t="n">
        <v>0</v>
      </c>
      <c r="W218" s="38" t="s">
        <v>26</v>
      </c>
      <c r="X218" s="35" t="n">
        <v>206</v>
      </c>
      <c r="Y218" s="36" t="n">
        <v>2283</v>
      </c>
    </row>
    <row r="219" customFormat="false" ht="12" hidden="false" customHeight="true" outlineLevel="0" collapsed="false">
      <c r="C219" s="63" t="s">
        <v>177</v>
      </c>
      <c r="D219" s="39" t="n">
        <v>0</v>
      </c>
      <c r="E219" s="39" t="n">
        <v>1</v>
      </c>
      <c r="F219" s="38" t="n">
        <v>0</v>
      </c>
      <c r="G219" s="38" t="s">
        <v>26</v>
      </c>
      <c r="H219" s="38" t="s">
        <v>26</v>
      </c>
      <c r="I219" s="39" t="n">
        <v>2</v>
      </c>
      <c r="J219" s="38" t="s">
        <v>26</v>
      </c>
      <c r="K219" s="39" t="n">
        <v>0</v>
      </c>
      <c r="L219" s="39" t="n">
        <v>0</v>
      </c>
      <c r="M219" s="39" t="s">
        <v>26</v>
      </c>
      <c r="N219" s="39" t="n">
        <v>0</v>
      </c>
      <c r="O219" s="40" t="n">
        <v>3</v>
      </c>
      <c r="P219" s="39" t="n">
        <v>0</v>
      </c>
      <c r="Q219" s="39" t="n">
        <v>0</v>
      </c>
      <c r="R219" s="40" t="n">
        <v>0</v>
      </c>
      <c r="S219" s="35" t="n">
        <v>3</v>
      </c>
      <c r="T219" s="39" t="n">
        <v>4</v>
      </c>
      <c r="U219" s="39" t="n">
        <v>0</v>
      </c>
      <c r="V219" s="39" t="n">
        <v>0</v>
      </c>
      <c r="W219" s="39" t="n">
        <v>4</v>
      </c>
      <c r="X219" s="35" t="n">
        <v>8</v>
      </c>
      <c r="Y219" s="36" t="n">
        <v>11</v>
      </c>
    </row>
    <row r="220" customFormat="false" ht="6" hidden="false" customHeight="true" outlineLevel="0" collapsed="false">
      <c r="C220" s="69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7"/>
      <c r="P220" s="46"/>
      <c r="Q220" s="46"/>
      <c r="R220" s="47"/>
      <c r="S220" s="47"/>
      <c r="T220" s="46"/>
      <c r="U220" s="46"/>
      <c r="V220" s="46"/>
      <c r="W220" s="46"/>
      <c r="X220" s="47"/>
      <c r="Y220" s="48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0" t="s">
        <v>84</v>
      </c>
      <c r="J222" s="1"/>
      <c r="Y222" s="2"/>
    </row>
    <row r="223" customFormat="false" ht="12" hidden="false" customHeight="true" outlineLevel="0" collapsed="false">
      <c r="C223" s="52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4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3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3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0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59"/>
      <c r="P244" s="68"/>
      <c r="Q244" s="68"/>
      <c r="R244" s="59"/>
      <c r="S244" s="59"/>
      <c r="T244" s="68"/>
      <c r="U244" s="68"/>
      <c r="V244" s="68"/>
      <c r="W244" s="68"/>
      <c r="X244" s="59"/>
      <c r="Y244" s="59"/>
    </row>
    <row r="245" customFormat="false" ht="6" hidden="false" customHeight="true" outlineLevel="0" collapsed="false">
      <c r="C245" s="70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59"/>
      <c r="P245" s="68"/>
      <c r="Q245" s="68"/>
      <c r="R245" s="59"/>
      <c r="S245" s="59"/>
      <c r="T245" s="68"/>
      <c r="U245" s="68"/>
      <c r="V245" s="68"/>
      <c r="W245" s="68"/>
      <c r="X245" s="59"/>
      <c r="Y245" s="59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6"/>
      <c r="U248" s="56"/>
      <c r="V248" s="56"/>
      <c r="W248" s="56"/>
      <c r="X248" s="56"/>
      <c r="Y248" s="57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2" t="s">
        <v>179</v>
      </c>
      <c r="D254" s="28" t="n">
        <v>13087</v>
      </c>
      <c r="E254" s="28" t="n">
        <v>817</v>
      </c>
      <c r="F254" s="28" t="n">
        <v>8777</v>
      </c>
      <c r="G254" s="28" t="n">
        <v>0</v>
      </c>
      <c r="H254" s="28" t="n">
        <v>2916</v>
      </c>
      <c r="I254" s="28" t="n">
        <v>186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6</v>
      </c>
      <c r="O254" s="35" t="n">
        <v>25789</v>
      </c>
      <c r="P254" s="28" t="n">
        <v>138</v>
      </c>
      <c r="Q254" s="28" t="n">
        <v>19</v>
      </c>
      <c r="R254" s="28" t="n">
        <v>157</v>
      </c>
      <c r="S254" s="28" t="n">
        <v>25946</v>
      </c>
      <c r="T254" s="28" t="n">
        <v>1511</v>
      </c>
      <c r="U254" s="28" t="n">
        <v>15112</v>
      </c>
      <c r="V254" s="28" t="n">
        <v>0</v>
      </c>
      <c r="W254" s="28" t="n">
        <v>127</v>
      </c>
      <c r="X254" s="35" t="n">
        <v>16750</v>
      </c>
      <c r="Y254" s="36" t="n">
        <v>42696</v>
      </c>
    </row>
    <row r="255" customFormat="false" ht="12" hidden="false" customHeight="true" outlineLevel="0" collapsed="false">
      <c r="C255" s="71" t="s">
        <v>180</v>
      </c>
      <c r="D255" s="39" t="n">
        <v>0</v>
      </c>
      <c r="E255" s="39" t="n">
        <v>0</v>
      </c>
      <c r="F255" s="38" t="n">
        <v>0</v>
      </c>
      <c r="G255" s="39" t="n">
        <v>0</v>
      </c>
      <c r="H255" s="39" t="n">
        <v>2289</v>
      </c>
      <c r="I255" s="38" t="s">
        <v>26</v>
      </c>
      <c r="J255" s="38" t="s">
        <v>26</v>
      </c>
      <c r="K255" s="39" t="n">
        <v>0</v>
      </c>
      <c r="L255" s="39" t="n">
        <v>0</v>
      </c>
      <c r="M255" s="39" t="s">
        <v>26</v>
      </c>
      <c r="N255" s="39" t="n">
        <v>0</v>
      </c>
      <c r="O255" s="40" t="n">
        <v>2289</v>
      </c>
      <c r="P255" s="39" t="n">
        <v>0</v>
      </c>
      <c r="Q255" s="39" t="n">
        <v>0</v>
      </c>
      <c r="R255" s="40" t="n">
        <v>0</v>
      </c>
      <c r="S255" s="35" t="n">
        <v>2289</v>
      </c>
      <c r="T255" s="39" t="n">
        <v>0</v>
      </c>
      <c r="U255" s="39" t="n">
        <v>0</v>
      </c>
      <c r="V255" s="39" t="n">
        <v>0</v>
      </c>
      <c r="W255" s="38" t="s">
        <v>26</v>
      </c>
      <c r="X255" s="35" t="n">
        <v>0</v>
      </c>
      <c r="Y255" s="36" t="n">
        <v>2289</v>
      </c>
    </row>
    <row r="256" customFormat="false" ht="12" hidden="false" customHeight="true" outlineLevel="0" collapsed="false">
      <c r="C256" s="71" t="s">
        <v>181</v>
      </c>
      <c r="D256" s="39" t="n">
        <v>0</v>
      </c>
      <c r="E256" s="39" t="n">
        <v>0</v>
      </c>
      <c r="F256" s="38" t="n">
        <v>128</v>
      </c>
      <c r="G256" s="38" t="s">
        <v>26</v>
      </c>
      <c r="H256" s="38" t="s">
        <v>26</v>
      </c>
      <c r="I256" s="38" t="s">
        <v>26</v>
      </c>
      <c r="J256" s="38" t="s">
        <v>26</v>
      </c>
      <c r="K256" s="39" t="n">
        <v>0</v>
      </c>
      <c r="L256" s="39" t="n">
        <v>0</v>
      </c>
      <c r="M256" s="39" t="s">
        <v>26</v>
      </c>
      <c r="N256" s="39" t="n">
        <v>0</v>
      </c>
      <c r="O256" s="40" t="n">
        <v>128</v>
      </c>
      <c r="P256" s="39" t="n">
        <v>0</v>
      </c>
      <c r="Q256" s="39" t="n">
        <v>0</v>
      </c>
      <c r="R256" s="40" t="n">
        <v>0</v>
      </c>
      <c r="S256" s="35" t="n">
        <v>128</v>
      </c>
      <c r="T256" s="39" t="n">
        <v>0</v>
      </c>
      <c r="U256" s="39" t="n">
        <v>143</v>
      </c>
      <c r="V256" s="39" t="n">
        <v>0</v>
      </c>
      <c r="W256" s="38" t="s">
        <v>26</v>
      </c>
      <c r="X256" s="35" t="n">
        <v>143</v>
      </c>
      <c r="Y256" s="36" t="n">
        <v>271</v>
      </c>
    </row>
    <row r="257" customFormat="false" ht="12" hidden="false" customHeight="true" outlineLevel="0" collapsed="false">
      <c r="A257" s="67"/>
      <c r="C257" s="71" t="s">
        <v>182</v>
      </c>
      <c r="D257" s="39" t="n">
        <v>230</v>
      </c>
      <c r="E257" s="39" t="n">
        <v>12</v>
      </c>
      <c r="F257" s="38" t="n">
        <v>3284</v>
      </c>
      <c r="G257" s="38" t="s">
        <v>26</v>
      </c>
      <c r="H257" s="38" t="s">
        <v>26</v>
      </c>
      <c r="I257" s="38" t="s">
        <v>26</v>
      </c>
      <c r="J257" s="38" t="s">
        <v>26</v>
      </c>
      <c r="K257" s="39" t="n">
        <v>0</v>
      </c>
      <c r="L257" s="39" t="n">
        <v>0</v>
      </c>
      <c r="M257" s="39" t="s">
        <v>26</v>
      </c>
      <c r="N257" s="39" t="n">
        <v>0</v>
      </c>
      <c r="O257" s="40" t="n">
        <v>3526</v>
      </c>
      <c r="P257" s="39" t="n">
        <v>0</v>
      </c>
      <c r="Q257" s="39" t="n">
        <v>0</v>
      </c>
      <c r="R257" s="40" t="n">
        <v>0</v>
      </c>
      <c r="S257" s="35" t="n">
        <v>3526</v>
      </c>
      <c r="T257" s="39" t="n">
        <v>0</v>
      </c>
      <c r="U257" s="39" t="n">
        <v>193</v>
      </c>
      <c r="V257" s="39" t="n">
        <v>0</v>
      </c>
      <c r="W257" s="38" t="s">
        <v>26</v>
      </c>
      <c r="X257" s="35" t="n">
        <v>193</v>
      </c>
      <c r="Y257" s="36" t="n">
        <v>3719</v>
      </c>
    </row>
    <row r="258" customFormat="false" ht="12" hidden="false" customHeight="true" outlineLevel="0" collapsed="false">
      <c r="C258" s="71" t="s">
        <v>183</v>
      </c>
      <c r="D258" s="39" t="n">
        <v>0</v>
      </c>
      <c r="E258" s="39" t="n">
        <v>0</v>
      </c>
      <c r="F258" s="38" t="n">
        <v>35</v>
      </c>
      <c r="G258" s="38" t="s">
        <v>26</v>
      </c>
      <c r="H258" s="38" t="s">
        <v>26</v>
      </c>
      <c r="I258" s="39" t="n">
        <v>21</v>
      </c>
      <c r="J258" s="38" t="s">
        <v>26</v>
      </c>
      <c r="K258" s="39" t="n">
        <v>0</v>
      </c>
      <c r="L258" s="39" t="n">
        <v>0</v>
      </c>
      <c r="M258" s="39" t="s">
        <v>26</v>
      </c>
      <c r="N258" s="39" t="n">
        <v>0</v>
      </c>
      <c r="O258" s="40" t="n">
        <v>56</v>
      </c>
      <c r="P258" s="39" t="n">
        <v>2</v>
      </c>
      <c r="Q258" s="39" t="n">
        <v>0</v>
      </c>
      <c r="R258" s="40" t="n">
        <v>2</v>
      </c>
      <c r="S258" s="35" t="n">
        <v>58</v>
      </c>
      <c r="T258" s="39" t="n">
        <v>27</v>
      </c>
      <c r="U258" s="39" t="n">
        <v>0</v>
      </c>
      <c r="V258" s="39" t="n">
        <v>0</v>
      </c>
      <c r="W258" s="39" t="n">
        <v>16</v>
      </c>
      <c r="X258" s="35" t="n">
        <v>43</v>
      </c>
      <c r="Y258" s="36" t="n">
        <v>101</v>
      </c>
    </row>
    <row r="259" customFormat="false" ht="12" hidden="false" customHeight="true" outlineLevel="0" collapsed="false">
      <c r="C259" s="71" t="s">
        <v>184</v>
      </c>
      <c r="D259" s="39" t="n">
        <v>0</v>
      </c>
      <c r="E259" s="39" t="n">
        <v>0</v>
      </c>
      <c r="F259" s="38" t="n">
        <v>243</v>
      </c>
      <c r="G259" s="38" t="s">
        <v>26</v>
      </c>
      <c r="H259" s="38" t="s">
        <v>26</v>
      </c>
      <c r="I259" s="38" t="s">
        <v>26</v>
      </c>
      <c r="J259" s="38" t="s">
        <v>26</v>
      </c>
      <c r="K259" s="39" t="n">
        <v>0</v>
      </c>
      <c r="L259" s="39" t="n">
        <v>0</v>
      </c>
      <c r="M259" s="39" t="s">
        <v>26</v>
      </c>
      <c r="N259" s="39" t="n">
        <v>0</v>
      </c>
      <c r="O259" s="40" t="n">
        <v>243</v>
      </c>
      <c r="P259" s="39" t="n">
        <v>0</v>
      </c>
      <c r="Q259" s="39" t="n">
        <v>0</v>
      </c>
      <c r="R259" s="40" t="n">
        <v>0</v>
      </c>
      <c r="S259" s="35" t="n">
        <v>243</v>
      </c>
      <c r="T259" s="39" t="n">
        <v>0</v>
      </c>
      <c r="U259" s="39" t="n">
        <v>475</v>
      </c>
      <c r="V259" s="39" t="n">
        <v>0</v>
      </c>
      <c r="W259" s="38" t="s">
        <v>26</v>
      </c>
      <c r="X259" s="35" t="n">
        <v>475</v>
      </c>
      <c r="Y259" s="36" t="n">
        <v>718</v>
      </c>
    </row>
    <row r="260" customFormat="false" ht="12" hidden="false" customHeight="true" outlineLevel="0" collapsed="false">
      <c r="C260" s="71" t="s">
        <v>185</v>
      </c>
      <c r="D260" s="39" t="n">
        <v>0</v>
      </c>
      <c r="E260" s="39" t="n">
        <v>9</v>
      </c>
      <c r="F260" s="38" t="n">
        <v>28</v>
      </c>
      <c r="G260" s="38" t="s">
        <v>26</v>
      </c>
      <c r="H260" s="38" t="s">
        <v>26</v>
      </c>
      <c r="I260" s="39" t="n">
        <v>16</v>
      </c>
      <c r="J260" s="38" t="s">
        <v>26</v>
      </c>
      <c r="K260" s="39" t="n">
        <v>0</v>
      </c>
      <c r="L260" s="39" t="n">
        <v>0</v>
      </c>
      <c r="M260" s="39" t="s">
        <v>26</v>
      </c>
      <c r="N260" s="39" t="n">
        <v>0</v>
      </c>
      <c r="O260" s="40" t="n">
        <v>53</v>
      </c>
      <c r="P260" s="39" t="n">
        <v>0</v>
      </c>
      <c r="Q260" s="39" t="n">
        <v>0</v>
      </c>
      <c r="R260" s="40" t="n">
        <v>0</v>
      </c>
      <c r="S260" s="35" t="n">
        <v>53</v>
      </c>
      <c r="T260" s="39" t="n">
        <v>13</v>
      </c>
      <c r="U260" s="39" t="n">
        <v>0</v>
      </c>
      <c r="V260" s="39" t="n">
        <v>0</v>
      </c>
      <c r="W260" s="39" t="n">
        <v>17</v>
      </c>
      <c r="X260" s="35" t="n">
        <v>30</v>
      </c>
      <c r="Y260" s="36" t="n">
        <v>83</v>
      </c>
    </row>
    <row r="261" customFormat="false" ht="12" hidden="false" customHeight="true" outlineLevel="0" collapsed="false">
      <c r="C261" s="71" t="s">
        <v>186</v>
      </c>
      <c r="D261" s="39" t="n">
        <v>424</v>
      </c>
      <c r="E261" s="39" t="n">
        <v>66</v>
      </c>
      <c r="F261" s="38" t="n">
        <v>9</v>
      </c>
      <c r="G261" s="38" t="s">
        <v>26</v>
      </c>
      <c r="H261" s="38" t="s">
        <v>26</v>
      </c>
      <c r="I261" s="38" t="s">
        <v>26</v>
      </c>
      <c r="J261" s="38" t="s">
        <v>26</v>
      </c>
      <c r="K261" s="39" t="n">
        <v>0</v>
      </c>
      <c r="L261" s="39" t="n">
        <v>0</v>
      </c>
      <c r="M261" s="39" t="s">
        <v>26</v>
      </c>
      <c r="N261" s="39" t="n">
        <v>1</v>
      </c>
      <c r="O261" s="40" t="n">
        <v>500</v>
      </c>
      <c r="P261" s="39" t="n">
        <v>2</v>
      </c>
      <c r="Q261" s="39" t="n">
        <v>0</v>
      </c>
      <c r="R261" s="40" t="n">
        <v>2</v>
      </c>
      <c r="S261" s="35" t="n">
        <v>502</v>
      </c>
      <c r="T261" s="39" t="n">
        <v>0</v>
      </c>
      <c r="U261" s="39" t="n">
        <v>389</v>
      </c>
      <c r="V261" s="39" t="n">
        <v>0</v>
      </c>
      <c r="W261" s="38" t="s">
        <v>26</v>
      </c>
      <c r="X261" s="35" t="n">
        <v>389</v>
      </c>
      <c r="Y261" s="36" t="n">
        <v>891</v>
      </c>
    </row>
    <row r="262" customFormat="false" ht="12" hidden="false" customHeight="true" outlineLevel="0" collapsed="false">
      <c r="C262" s="71" t="s">
        <v>187</v>
      </c>
      <c r="D262" s="39" t="n">
        <v>0</v>
      </c>
      <c r="E262" s="39" t="n">
        <v>0</v>
      </c>
      <c r="F262" s="38" t="n">
        <v>307</v>
      </c>
      <c r="G262" s="38" t="s">
        <v>26</v>
      </c>
      <c r="H262" s="38" t="s">
        <v>26</v>
      </c>
      <c r="I262" s="38" t="s">
        <v>26</v>
      </c>
      <c r="J262" s="38" t="s">
        <v>26</v>
      </c>
      <c r="K262" s="39" t="n">
        <v>0</v>
      </c>
      <c r="L262" s="39" t="n">
        <v>0</v>
      </c>
      <c r="M262" s="39" t="s">
        <v>26</v>
      </c>
      <c r="N262" s="39" t="n">
        <v>0</v>
      </c>
      <c r="O262" s="40" t="n">
        <v>307</v>
      </c>
      <c r="P262" s="39" t="n">
        <v>0</v>
      </c>
      <c r="Q262" s="39" t="n">
        <v>0</v>
      </c>
      <c r="R262" s="40" t="n">
        <v>0</v>
      </c>
      <c r="S262" s="35" t="n">
        <v>307</v>
      </c>
      <c r="T262" s="39" t="n">
        <v>0</v>
      </c>
      <c r="U262" s="39" t="n">
        <v>459</v>
      </c>
      <c r="V262" s="39" t="n">
        <v>0</v>
      </c>
      <c r="W262" s="38" t="s">
        <v>26</v>
      </c>
      <c r="X262" s="35" t="n">
        <v>459</v>
      </c>
      <c r="Y262" s="36" t="n">
        <v>766</v>
      </c>
    </row>
    <row r="263" customFormat="false" ht="12" hidden="false" customHeight="true" outlineLevel="0" collapsed="false">
      <c r="C263" s="71" t="s">
        <v>188</v>
      </c>
      <c r="D263" s="39" t="n">
        <v>2</v>
      </c>
      <c r="E263" s="39" t="n">
        <v>0</v>
      </c>
      <c r="F263" s="38" t="n">
        <v>0</v>
      </c>
      <c r="G263" s="38" t="s">
        <v>26</v>
      </c>
      <c r="H263" s="38" t="s">
        <v>26</v>
      </c>
      <c r="I263" s="39" t="n">
        <v>2</v>
      </c>
      <c r="J263" s="38" t="s">
        <v>26</v>
      </c>
      <c r="K263" s="39" t="n">
        <v>0</v>
      </c>
      <c r="L263" s="39" t="n">
        <v>0</v>
      </c>
      <c r="M263" s="39" t="s">
        <v>26</v>
      </c>
      <c r="N263" s="39" t="n">
        <v>0</v>
      </c>
      <c r="O263" s="40" t="n">
        <v>4</v>
      </c>
      <c r="P263" s="39" t="n">
        <v>0</v>
      </c>
      <c r="Q263" s="39" t="n">
        <v>0</v>
      </c>
      <c r="R263" s="40" t="n">
        <v>0</v>
      </c>
      <c r="S263" s="35" t="n">
        <v>4</v>
      </c>
      <c r="T263" s="39" t="n">
        <v>12</v>
      </c>
      <c r="U263" s="39" t="n">
        <v>0</v>
      </c>
      <c r="V263" s="39" t="n">
        <v>0</v>
      </c>
      <c r="W263" s="39" t="n">
        <v>13</v>
      </c>
      <c r="X263" s="35" t="n">
        <v>25</v>
      </c>
      <c r="Y263" s="36" t="n">
        <v>29</v>
      </c>
    </row>
    <row r="264" customFormat="false" ht="12" hidden="false" customHeight="true" outlineLevel="0" collapsed="false">
      <c r="C264" s="71" t="s">
        <v>189</v>
      </c>
      <c r="D264" s="39" t="n">
        <v>274</v>
      </c>
      <c r="E264" s="39" t="n">
        <v>97</v>
      </c>
      <c r="F264" s="38" t="n">
        <v>56</v>
      </c>
      <c r="G264" s="38" t="s">
        <v>26</v>
      </c>
      <c r="H264" s="38" t="s">
        <v>26</v>
      </c>
      <c r="I264" s="38" t="s">
        <v>26</v>
      </c>
      <c r="J264" s="38" t="s">
        <v>26</v>
      </c>
      <c r="K264" s="39" t="n">
        <v>0</v>
      </c>
      <c r="L264" s="39" t="n">
        <v>0</v>
      </c>
      <c r="M264" s="39" t="s">
        <v>26</v>
      </c>
      <c r="N264" s="39" t="n">
        <v>0</v>
      </c>
      <c r="O264" s="40" t="n">
        <v>427</v>
      </c>
      <c r="P264" s="39" t="n">
        <v>6</v>
      </c>
      <c r="Q264" s="39" t="n">
        <v>0</v>
      </c>
      <c r="R264" s="40" t="n">
        <v>6</v>
      </c>
      <c r="S264" s="35" t="n">
        <v>433</v>
      </c>
      <c r="T264" s="39" t="n">
        <v>0</v>
      </c>
      <c r="U264" s="39" t="n">
        <v>50</v>
      </c>
      <c r="V264" s="39" t="n">
        <v>0</v>
      </c>
      <c r="W264" s="38" t="s">
        <v>26</v>
      </c>
      <c r="X264" s="35" t="n">
        <v>50</v>
      </c>
      <c r="Y264" s="36" t="n">
        <v>483</v>
      </c>
    </row>
    <row r="265" customFormat="false" ht="12" hidden="false" customHeight="true" outlineLevel="0" collapsed="false">
      <c r="C265" s="71" t="s">
        <v>190</v>
      </c>
      <c r="D265" s="39" t="n">
        <v>7440</v>
      </c>
      <c r="E265" s="39" t="n">
        <v>19</v>
      </c>
      <c r="F265" s="38" t="n">
        <v>2567</v>
      </c>
      <c r="G265" s="38" t="s">
        <v>26</v>
      </c>
      <c r="H265" s="38" t="s">
        <v>26</v>
      </c>
      <c r="I265" s="38" t="s">
        <v>26</v>
      </c>
      <c r="J265" s="38" t="s">
        <v>26</v>
      </c>
      <c r="K265" s="39" t="n">
        <v>0</v>
      </c>
      <c r="L265" s="39" t="n">
        <v>0</v>
      </c>
      <c r="M265" s="39" t="s">
        <v>26</v>
      </c>
      <c r="N265" s="39" t="n">
        <v>4</v>
      </c>
      <c r="O265" s="40" t="n">
        <v>10030</v>
      </c>
      <c r="P265" s="39" t="n">
        <v>30</v>
      </c>
      <c r="Q265" s="39" t="n">
        <v>1</v>
      </c>
      <c r="R265" s="40" t="n">
        <v>31</v>
      </c>
      <c r="S265" s="35" t="n">
        <v>10061</v>
      </c>
      <c r="T265" s="39" t="n">
        <v>352</v>
      </c>
      <c r="U265" s="39" t="n">
        <v>5889</v>
      </c>
      <c r="V265" s="39" t="n">
        <v>0</v>
      </c>
      <c r="W265" s="38" t="s">
        <v>26</v>
      </c>
      <c r="X265" s="35" t="n">
        <v>6241</v>
      </c>
      <c r="Y265" s="36" t="n">
        <v>16302</v>
      </c>
    </row>
    <row r="266" customFormat="false" ht="12" hidden="false" customHeight="true" outlineLevel="0" collapsed="false">
      <c r="C266" s="71" t="s">
        <v>191</v>
      </c>
      <c r="D266" s="39" t="n">
        <v>422</v>
      </c>
      <c r="E266" s="39" t="n">
        <v>0</v>
      </c>
      <c r="F266" s="38" t="n">
        <v>136</v>
      </c>
      <c r="G266" s="38" t="s">
        <v>26</v>
      </c>
      <c r="H266" s="38" t="s">
        <v>26</v>
      </c>
      <c r="I266" s="38" t="s">
        <v>26</v>
      </c>
      <c r="J266" s="38" t="s">
        <v>26</v>
      </c>
      <c r="K266" s="39" t="n">
        <v>0</v>
      </c>
      <c r="L266" s="39" t="n">
        <v>0</v>
      </c>
      <c r="M266" s="39" t="s">
        <v>26</v>
      </c>
      <c r="N266" s="39" t="n">
        <v>0</v>
      </c>
      <c r="O266" s="40" t="n">
        <v>558</v>
      </c>
      <c r="P266" s="39" t="n">
        <v>0</v>
      </c>
      <c r="Q266" s="39" t="n">
        <v>0</v>
      </c>
      <c r="R266" s="40" t="n">
        <v>0</v>
      </c>
      <c r="S266" s="35" t="n">
        <v>558</v>
      </c>
      <c r="T266" s="39" t="n">
        <v>0</v>
      </c>
      <c r="U266" s="39" t="n">
        <v>286</v>
      </c>
      <c r="V266" s="39" t="n">
        <v>0</v>
      </c>
      <c r="W266" s="38" t="s">
        <v>26</v>
      </c>
      <c r="X266" s="35" t="n">
        <v>286</v>
      </c>
      <c r="Y266" s="36" t="n">
        <v>844</v>
      </c>
    </row>
    <row r="267" customFormat="false" ht="12" hidden="false" customHeight="true" outlineLevel="0" collapsed="false">
      <c r="C267" s="71" t="s">
        <v>192</v>
      </c>
      <c r="D267" s="39" t="n">
        <v>1033</v>
      </c>
      <c r="E267" s="39" t="n">
        <v>106</v>
      </c>
      <c r="F267" s="38" t="n">
        <v>29</v>
      </c>
      <c r="G267" s="38" t="s">
        <v>26</v>
      </c>
      <c r="H267" s="38" t="s">
        <v>26</v>
      </c>
      <c r="I267" s="38" t="s">
        <v>26</v>
      </c>
      <c r="J267" s="38" t="s">
        <v>26</v>
      </c>
      <c r="K267" s="39" t="n">
        <v>0</v>
      </c>
      <c r="L267" s="39" t="n">
        <v>0</v>
      </c>
      <c r="M267" s="39" t="s">
        <v>26</v>
      </c>
      <c r="N267" s="39" t="n">
        <v>1</v>
      </c>
      <c r="O267" s="40" t="n">
        <v>1169</v>
      </c>
      <c r="P267" s="39" t="n">
        <v>0</v>
      </c>
      <c r="Q267" s="39" t="n">
        <v>0</v>
      </c>
      <c r="R267" s="40" t="n">
        <v>0</v>
      </c>
      <c r="S267" s="35" t="n">
        <v>1169</v>
      </c>
      <c r="T267" s="39" t="n">
        <v>0</v>
      </c>
      <c r="U267" s="39" t="n">
        <v>691</v>
      </c>
      <c r="V267" s="39" t="n">
        <v>0</v>
      </c>
      <c r="W267" s="38" t="s">
        <v>26</v>
      </c>
      <c r="X267" s="35" t="n">
        <v>691</v>
      </c>
      <c r="Y267" s="36" t="n">
        <v>1860</v>
      </c>
    </row>
    <row r="268" customFormat="false" ht="12" hidden="false" customHeight="true" outlineLevel="0" collapsed="false">
      <c r="C268" s="71" t="s">
        <v>193</v>
      </c>
      <c r="D268" s="39" t="n">
        <v>0</v>
      </c>
      <c r="E268" s="39" t="n">
        <v>0</v>
      </c>
      <c r="F268" s="38" t="n">
        <v>11</v>
      </c>
      <c r="G268" s="38" t="s">
        <v>26</v>
      </c>
      <c r="H268" s="38" t="s">
        <v>26</v>
      </c>
      <c r="I268" s="39" t="n">
        <v>4</v>
      </c>
      <c r="J268" s="38" t="s">
        <v>26</v>
      </c>
      <c r="K268" s="39" t="n">
        <v>0</v>
      </c>
      <c r="L268" s="39" t="n">
        <v>0</v>
      </c>
      <c r="M268" s="39" t="s">
        <v>26</v>
      </c>
      <c r="N268" s="39" t="n">
        <v>0</v>
      </c>
      <c r="O268" s="40" t="n">
        <v>15</v>
      </c>
      <c r="P268" s="39" t="n">
        <v>1</v>
      </c>
      <c r="Q268" s="39" t="n">
        <v>1</v>
      </c>
      <c r="R268" s="40" t="n">
        <v>2</v>
      </c>
      <c r="S268" s="35" t="n">
        <v>17</v>
      </c>
      <c r="T268" s="39" t="n">
        <v>45</v>
      </c>
      <c r="U268" s="39" t="n">
        <v>0</v>
      </c>
      <c r="V268" s="39" t="n">
        <v>0</v>
      </c>
      <c r="W268" s="39" t="n">
        <v>30</v>
      </c>
      <c r="X268" s="35" t="n">
        <v>75</v>
      </c>
      <c r="Y268" s="36" t="n">
        <v>92</v>
      </c>
    </row>
    <row r="269" customFormat="false" ht="15.75" hidden="false" customHeight="true" outlineLevel="0" collapsed="false">
      <c r="C269" s="71" t="s">
        <v>194</v>
      </c>
      <c r="D269" s="39" t="n">
        <v>1719</v>
      </c>
      <c r="E269" s="39" t="n">
        <v>42</v>
      </c>
      <c r="F269" s="38" t="n">
        <v>408</v>
      </c>
      <c r="G269" s="38" t="s">
        <v>26</v>
      </c>
      <c r="H269" s="38" t="s">
        <v>26</v>
      </c>
      <c r="I269" s="38" t="s">
        <v>26</v>
      </c>
      <c r="J269" s="38" t="s">
        <v>26</v>
      </c>
      <c r="K269" s="39" t="n">
        <v>0</v>
      </c>
      <c r="L269" s="39" t="n">
        <v>0</v>
      </c>
      <c r="M269" s="39" t="s">
        <v>26</v>
      </c>
      <c r="N269" s="39" t="n">
        <v>0</v>
      </c>
      <c r="O269" s="40" t="n">
        <v>2169</v>
      </c>
      <c r="P269" s="39" t="n">
        <v>17</v>
      </c>
      <c r="Q269" s="39" t="n">
        <v>1</v>
      </c>
      <c r="R269" s="40" t="n">
        <v>18</v>
      </c>
      <c r="S269" s="35" t="n">
        <v>2187</v>
      </c>
      <c r="T269" s="39" t="n">
        <v>29</v>
      </c>
      <c r="U269" s="39" t="n">
        <v>944</v>
      </c>
      <c r="V269" s="39" t="n">
        <v>0</v>
      </c>
      <c r="W269" s="38" t="s">
        <v>26</v>
      </c>
      <c r="X269" s="35" t="n">
        <v>973</v>
      </c>
      <c r="Y269" s="36" t="n">
        <v>3160</v>
      </c>
    </row>
    <row r="270" customFormat="false" ht="12" hidden="false" customHeight="true" outlineLevel="0" collapsed="false">
      <c r="C270" s="71" t="s">
        <v>195</v>
      </c>
      <c r="D270" s="39" t="n">
        <v>141</v>
      </c>
      <c r="E270" s="39" t="n">
        <v>160</v>
      </c>
      <c r="F270" s="38" t="n">
        <v>55</v>
      </c>
      <c r="G270" s="38" t="s">
        <v>26</v>
      </c>
      <c r="H270" s="38" t="s">
        <v>26</v>
      </c>
      <c r="I270" s="38" t="s">
        <v>26</v>
      </c>
      <c r="J270" s="38" t="s">
        <v>26</v>
      </c>
      <c r="K270" s="39" t="n">
        <v>0</v>
      </c>
      <c r="L270" s="39" t="n">
        <v>0</v>
      </c>
      <c r="M270" s="39" t="s">
        <v>26</v>
      </c>
      <c r="N270" s="39" t="n">
        <v>0</v>
      </c>
      <c r="O270" s="40" t="n">
        <v>356</v>
      </c>
      <c r="P270" s="39" t="n">
        <v>2</v>
      </c>
      <c r="Q270" s="39" t="n">
        <v>0</v>
      </c>
      <c r="R270" s="40" t="n">
        <v>2</v>
      </c>
      <c r="S270" s="35" t="n">
        <v>358</v>
      </c>
      <c r="T270" s="39" t="n">
        <v>4</v>
      </c>
      <c r="U270" s="39" t="n">
        <v>350</v>
      </c>
      <c r="V270" s="39" t="n">
        <v>0</v>
      </c>
      <c r="W270" s="38" t="s">
        <v>26</v>
      </c>
      <c r="X270" s="35" t="n">
        <v>354</v>
      </c>
      <c r="Y270" s="36" t="n">
        <v>712</v>
      </c>
    </row>
    <row r="271" customFormat="false" ht="12" hidden="false" customHeight="true" outlineLevel="0" collapsed="false">
      <c r="C271" s="71" t="s">
        <v>196</v>
      </c>
      <c r="D271" s="39" t="n">
        <v>1402</v>
      </c>
      <c r="E271" s="39" t="n">
        <v>306</v>
      </c>
      <c r="F271" s="38" t="n">
        <v>538</v>
      </c>
      <c r="G271" s="38" t="s">
        <v>26</v>
      </c>
      <c r="H271" s="38" t="s">
        <v>26</v>
      </c>
      <c r="I271" s="38" t="s">
        <v>26</v>
      </c>
      <c r="J271" s="38" t="s">
        <v>26</v>
      </c>
      <c r="K271" s="39" t="n">
        <v>0</v>
      </c>
      <c r="L271" s="39" t="n">
        <v>0</v>
      </c>
      <c r="M271" s="39" t="s">
        <v>26</v>
      </c>
      <c r="N271" s="39" t="n">
        <v>0</v>
      </c>
      <c r="O271" s="40" t="n">
        <v>2246</v>
      </c>
      <c r="P271" s="39" t="n">
        <v>31</v>
      </c>
      <c r="Q271" s="39" t="n">
        <v>4</v>
      </c>
      <c r="R271" s="40" t="n">
        <v>35</v>
      </c>
      <c r="S271" s="35" t="n">
        <v>2281</v>
      </c>
      <c r="T271" s="39" t="n">
        <v>19</v>
      </c>
      <c r="U271" s="39" t="n">
        <v>5067</v>
      </c>
      <c r="V271" s="39" t="n">
        <v>0</v>
      </c>
      <c r="W271" s="38" t="s">
        <v>26</v>
      </c>
      <c r="X271" s="35" t="n">
        <v>5086</v>
      </c>
      <c r="Y271" s="36" t="n">
        <v>7367</v>
      </c>
    </row>
    <row r="272" customFormat="false" ht="12" hidden="false" customHeight="true" outlineLevel="0" collapsed="false">
      <c r="A272" s="67"/>
      <c r="C272" s="71" t="s">
        <v>197</v>
      </c>
      <c r="D272" s="39" t="n">
        <v>0</v>
      </c>
      <c r="E272" s="39" t="n">
        <v>0</v>
      </c>
      <c r="F272" s="38" t="n">
        <v>0</v>
      </c>
      <c r="G272" s="39" t="n">
        <v>0</v>
      </c>
      <c r="H272" s="39" t="n">
        <v>627</v>
      </c>
      <c r="I272" s="38" t="s">
        <v>26</v>
      </c>
      <c r="J272" s="38" t="s">
        <v>26</v>
      </c>
      <c r="K272" s="39" t="n">
        <v>0</v>
      </c>
      <c r="L272" s="39" t="n">
        <v>0</v>
      </c>
      <c r="M272" s="39" t="s">
        <v>26</v>
      </c>
      <c r="N272" s="39" t="n">
        <v>0</v>
      </c>
      <c r="O272" s="40" t="n">
        <v>627</v>
      </c>
      <c r="P272" s="39" t="n">
        <v>0</v>
      </c>
      <c r="Q272" s="39" t="n">
        <v>0</v>
      </c>
      <c r="R272" s="40" t="n">
        <v>0</v>
      </c>
      <c r="S272" s="35" t="n">
        <v>627</v>
      </c>
      <c r="T272" s="39" t="n">
        <v>0</v>
      </c>
      <c r="U272" s="39" t="n">
        <v>0</v>
      </c>
      <c r="V272" s="39" t="n">
        <v>0</v>
      </c>
      <c r="W272" s="38" t="s">
        <v>26</v>
      </c>
      <c r="X272" s="35" t="n">
        <v>0</v>
      </c>
      <c r="Y272" s="36" t="n">
        <v>627</v>
      </c>
    </row>
    <row r="273" customFormat="false" ht="12" hidden="false" customHeight="true" outlineLevel="0" collapsed="false">
      <c r="A273" s="67"/>
      <c r="C273" s="71" t="s">
        <v>198</v>
      </c>
      <c r="D273" s="39" t="n">
        <v>0</v>
      </c>
      <c r="E273" s="39" t="n">
        <v>0</v>
      </c>
      <c r="F273" s="38" t="n">
        <v>943</v>
      </c>
      <c r="G273" s="38" t="s">
        <v>26</v>
      </c>
      <c r="H273" s="38" t="s">
        <v>26</v>
      </c>
      <c r="I273" s="39" t="n">
        <v>143</v>
      </c>
      <c r="J273" s="38" t="s">
        <v>26</v>
      </c>
      <c r="K273" s="39" t="n">
        <v>0</v>
      </c>
      <c r="L273" s="39" t="n">
        <v>0</v>
      </c>
      <c r="M273" s="39" t="s">
        <v>26</v>
      </c>
      <c r="N273" s="39" t="n">
        <v>0</v>
      </c>
      <c r="O273" s="40" t="n">
        <v>1086</v>
      </c>
      <c r="P273" s="39" t="n">
        <v>47</v>
      </c>
      <c r="Q273" s="39" t="n">
        <v>12</v>
      </c>
      <c r="R273" s="40" t="n">
        <v>59</v>
      </c>
      <c r="S273" s="35" t="n">
        <v>1145</v>
      </c>
      <c r="T273" s="39" t="n">
        <v>1010</v>
      </c>
      <c r="U273" s="39" t="n">
        <v>176</v>
      </c>
      <c r="V273" s="39" t="n">
        <v>0</v>
      </c>
      <c r="W273" s="39" t="n">
        <v>51</v>
      </c>
      <c r="X273" s="35" t="n">
        <v>1237</v>
      </c>
      <c r="Y273" s="36" t="n">
        <v>2382</v>
      </c>
    </row>
    <row r="274" customFormat="false" ht="6" hidden="false" customHeight="true" outlineLevel="0" collapsed="false">
      <c r="A274" s="67"/>
      <c r="C274" s="72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2"/>
      <c r="P274" s="38"/>
      <c r="Q274" s="38"/>
      <c r="R274" s="32"/>
      <c r="S274" s="32"/>
      <c r="T274" s="38"/>
      <c r="U274" s="38"/>
      <c r="V274" s="38"/>
      <c r="W274" s="38"/>
      <c r="X274" s="32"/>
      <c r="Y274" s="33"/>
    </row>
    <row r="275" customFormat="false" ht="12" hidden="false" customHeight="true" outlineLevel="0" collapsed="false">
      <c r="A275" s="67"/>
      <c r="C275" s="62" t="s">
        <v>199</v>
      </c>
      <c r="D275" s="28" t="n">
        <v>1897</v>
      </c>
      <c r="E275" s="28" t="n">
        <v>138</v>
      </c>
      <c r="F275" s="28" t="n">
        <v>110</v>
      </c>
      <c r="G275" s="28" t="n">
        <v>0</v>
      </c>
      <c r="H275" s="28" t="n">
        <v>5466</v>
      </c>
      <c r="I275" s="28" t="n">
        <v>11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23</v>
      </c>
      <c r="O275" s="35" t="n">
        <v>7645</v>
      </c>
      <c r="P275" s="28" t="n">
        <v>41</v>
      </c>
      <c r="Q275" s="28" t="n">
        <v>28</v>
      </c>
      <c r="R275" s="28" t="n">
        <v>69</v>
      </c>
      <c r="S275" s="28" t="n">
        <v>7714</v>
      </c>
      <c r="T275" s="28" t="n">
        <v>2493</v>
      </c>
      <c r="U275" s="28" t="n">
        <v>217</v>
      </c>
      <c r="V275" s="28" t="n">
        <v>0</v>
      </c>
      <c r="W275" s="28" t="n">
        <v>38</v>
      </c>
      <c r="X275" s="35" t="n">
        <v>2748</v>
      </c>
      <c r="Y275" s="36" t="n">
        <v>10462</v>
      </c>
    </row>
    <row r="276" customFormat="false" ht="12" hidden="false" customHeight="true" outlineLevel="0" collapsed="false">
      <c r="A276" s="67"/>
      <c r="C276" s="71" t="s">
        <v>200</v>
      </c>
      <c r="D276" s="39" t="n">
        <v>0</v>
      </c>
      <c r="E276" s="39" t="n">
        <v>0</v>
      </c>
      <c r="F276" s="38" t="n">
        <v>79</v>
      </c>
      <c r="G276" s="39" t="n">
        <v>0</v>
      </c>
      <c r="H276" s="39" t="n">
        <v>1429</v>
      </c>
      <c r="I276" s="38" t="s">
        <v>26</v>
      </c>
      <c r="J276" s="38" t="s">
        <v>26</v>
      </c>
      <c r="K276" s="39" t="n">
        <v>0</v>
      </c>
      <c r="L276" s="39" t="n">
        <v>0</v>
      </c>
      <c r="M276" s="39" t="s">
        <v>26</v>
      </c>
      <c r="N276" s="39" t="n">
        <v>0</v>
      </c>
      <c r="O276" s="40" t="n">
        <v>1508</v>
      </c>
      <c r="P276" s="39" t="n">
        <v>0</v>
      </c>
      <c r="Q276" s="39" t="n">
        <v>0</v>
      </c>
      <c r="R276" s="40" t="n">
        <v>0</v>
      </c>
      <c r="S276" s="35" t="n">
        <v>1508</v>
      </c>
      <c r="T276" s="39" t="n">
        <v>0</v>
      </c>
      <c r="U276" s="39" t="n">
        <v>0</v>
      </c>
      <c r="V276" s="39" t="n">
        <v>0</v>
      </c>
      <c r="W276" s="38" t="s">
        <v>26</v>
      </c>
      <c r="X276" s="35" t="n">
        <v>0</v>
      </c>
      <c r="Y276" s="36" t="n">
        <v>1508</v>
      </c>
    </row>
    <row r="277" customFormat="false" ht="12" hidden="false" customHeight="true" outlineLevel="0" collapsed="false">
      <c r="A277" s="67"/>
      <c r="C277" s="71" t="s">
        <v>201</v>
      </c>
      <c r="D277" s="39" t="n">
        <v>0</v>
      </c>
      <c r="E277" s="39" t="n">
        <v>0</v>
      </c>
      <c r="F277" s="38" t="n">
        <v>0</v>
      </c>
      <c r="G277" s="39" t="s">
        <v>26</v>
      </c>
      <c r="H277" s="39" t="s">
        <v>26</v>
      </c>
      <c r="I277" s="38" t="n">
        <v>0</v>
      </c>
      <c r="J277" s="38" t="s">
        <v>26</v>
      </c>
      <c r="K277" s="39" t="n">
        <v>0</v>
      </c>
      <c r="L277" s="39" t="n">
        <v>0</v>
      </c>
      <c r="M277" s="39" t="s">
        <v>26</v>
      </c>
      <c r="N277" s="39" t="n">
        <v>0</v>
      </c>
      <c r="O277" s="40" t="n">
        <v>0</v>
      </c>
      <c r="P277" s="39" t="n">
        <v>0</v>
      </c>
      <c r="Q277" s="39" t="n">
        <v>0</v>
      </c>
      <c r="R277" s="40" t="n">
        <v>0</v>
      </c>
      <c r="S277" s="35" t="n">
        <v>0</v>
      </c>
      <c r="T277" s="39" t="n">
        <v>3</v>
      </c>
      <c r="U277" s="39" t="n">
        <v>0</v>
      </c>
      <c r="V277" s="39" t="n">
        <v>0</v>
      </c>
      <c r="W277" s="38" t="n">
        <v>2</v>
      </c>
      <c r="X277" s="35" t="n">
        <v>5</v>
      </c>
      <c r="Y277" s="36" t="n">
        <v>5</v>
      </c>
    </row>
    <row r="278" customFormat="false" ht="12" hidden="false" customHeight="true" outlineLevel="0" collapsed="false">
      <c r="C278" s="71" t="s">
        <v>202</v>
      </c>
      <c r="D278" s="39" t="n">
        <v>0</v>
      </c>
      <c r="E278" s="39" t="n">
        <v>0</v>
      </c>
      <c r="F278" s="38" t="n">
        <v>2</v>
      </c>
      <c r="G278" s="39" t="n">
        <v>0</v>
      </c>
      <c r="H278" s="39" t="n">
        <v>1211</v>
      </c>
      <c r="I278" s="38" t="s">
        <v>26</v>
      </c>
      <c r="J278" s="38" t="s">
        <v>26</v>
      </c>
      <c r="K278" s="39" t="n">
        <v>0</v>
      </c>
      <c r="L278" s="39" t="n">
        <v>0</v>
      </c>
      <c r="M278" s="39" t="s">
        <v>26</v>
      </c>
      <c r="N278" s="39" t="n">
        <v>0</v>
      </c>
      <c r="O278" s="40" t="n">
        <v>1213</v>
      </c>
      <c r="P278" s="39" t="n">
        <v>0</v>
      </c>
      <c r="Q278" s="39" t="n">
        <v>0</v>
      </c>
      <c r="R278" s="40" t="n">
        <v>0</v>
      </c>
      <c r="S278" s="35" t="n">
        <v>1213</v>
      </c>
      <c r="T278" s="39" t="n">
        <v>0</v>
      </c>
      <c r="U278" s="39" t="n">
        <v>0</v>
      </c>
      <c r="V278" s="39" t="n">
        <v>0</v>
      </c>
      <c r="W278" s="38" t="s">
        <v>26</v>
      </c>
      <c r="X278" s="35" t="n">
        <v>0</v>
      </c>
      <c r="Y278" s="36" t="n">
        <v>1213</v>
      </c>
    </row>
    <row r="279" customFormat="false" ht="12" hidden="false" customHeight="true" outlineLevel="0" collapsed="false">
      <c r="C279" s="71" t="s">
        <v>203</v>
      </c>
      <c r="D279" s="39" t="n">
        <v>0</v>
      </c>
      <c r="E279" s="39" t="n">
        <v>0</v>
      </c>
      <c r="F279" s="38" t="n">
        <v>3</v>
      </c>
      <c r="G279" s="39" t="n">
        <v>0</v>
      </c>
      <c r="H279" s="39" t="n">
        <v>2826</v>
      </c>
      <c r="I279" s="38" t="s">
        <v>26</v>
      </c>
      <c r="J279" s="38" t="s">
        <v>26</v>
      </c>
      <c r="K279" s="39" t="n">
        <v>0</v>
      </c>
      <c r="L279" s="39" t="n">
        <v>0</v>
      </c>
      <c r="M279" s="39" t="s">
        <v>26</v>
      </c>
      <c r="N279" s="39" t="n">
        <v>0</v>
      </c>
      <c r="O279" s="40" t="n">
        <v>2829</v>
      </c>
      <c r="P279" s="39" t="n">
        <v>0</v>
      </c>
      <c r="Q279" s="39" t="n">
        <v>0</v>
      </c>
      <c r="R279" s="40" t="n">
        <v>0</v>
      </c>
      <c r="S279" s="35" t="n">
        <v>2829</v>
      </c>
      <c r="T279" s="39" t="n">
        <v>0</v>
      </c>
      <c r="U279" s="39" t="n">
        <v>0</v>
      </c>
      <c r="V279" s="39" t="n">
        <v>0</v>
      </c>
      <c r="W279" s="38" t="s">
        <v>26</v>
      </c>
      <c r="X279" s="35" t="n">
        <v>0</v>
      </c>
      <c r="Y279" s="36" t="n">
        <v>2829</v>
      </c>
    </row>
    <row r="280" customFormat="false" ht="12" hidden="false" customHeight="true" outlineLevel="0" collapsed="false">
      <c r="C280" s="71" t="s">
        <v>204</v>
      </c>
      <c r="D280" s="39" t="n">
        <v>1897</v>
      </c>
      <c r="E280" s="39" t="n">
        <v>138</v>
      </c>
      <c r="F280" s="38" t="n">
        <v>26</v>
      </c>
      <c r="G280" s="38" t="s">
        <v>26</v>
      </c>
      <c r="H280" s="38" t="s">
        <v>26</v>
      </c>
      <c r="I280" s="39" t="n">
        <v>11</v>
      </c>
      <c r="J280" s="38" t="s">
        <v>26</v>
      </c>
      <c r="K280" s="39" t="n">
        <v>0</v>
      </c>
      <c r="L280" s="39" t="n">
        <v>0</v>
      </c>
      <c r="M280" s="39" t="s">
        <v>26</v>
      </c>
      <c r="N280" s="39" t="n">
        <v>23</v>
      </c>
      <c r="O280" s="40" t="n">
        <v>2095</v>
      </c>
      <c r="P280" s="39" t="n">
        <v>41</v>
      </c>
      <c r="Q280" s="39" t="n">
        <v>28</v>
      </c>
      <c r="R280" s="40" t="n">
        <v>69</v>
      </c>
      <c r="S280" s="35" t="n">
        <v>2164</v>
      </c>
      <c r="T280" s="39" t="n">
        <v>2490</v>
      </c>
      <c r="U280" s="39" t="n">
        <v>217</v>
      </c>
      <c r="V280" s="39" t="n">
        <v>0</v>
      </c>
      <c r="W280" s="39" t="n">
        <v>36</v>
      </c>
      <c r="X280" s="35" t="n">
        <v>2743</v>
      </c>
      <c r="Y280" s="36" t="n">
        <v>4907</v>
      </c>
    </row>
    <row r="281" customFormat="false" ht="6" hidden="false" customHeight="true" outlineLevel="0" collapsed="false">
      <c r="C281" s="72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2"/>
      <c r="P281" s="38"/>
      <c r="Q281" s="38"/>
      <c r="R281" s="32"/>
      <c r="S281" s="32"/>
      <c r="T281" s="38"/>
      <c r="U281" s="38"/>
      <c r="V281" s="38"/>
      <c r="W281" s="38"/>
      <c r="X281" s="32"/>
      <c r="Y281" s="33"/>
    </row>
    <row r="282" customFormat="false" ht="12" hidden="false" customHeight="true" outlineLevel="0" collapsed="false">
      <c r="C282" s="62" t="s">
        <v>205</v>
      </c>
      <c r="D282" s="28" t="n">
        <v>1613</v>
      </c>
      <c r="E282" s="28" t="n">
        <v>195</v>
      </c>
      <c r="F282" s="28" t="n">
        <v>2594</v>
      </c>
      <c r="G282" s="28" t="n">
        <v>2224</v>
      </c>
      <c r="H282" s="28" t="n">
        <v>1389</v>
      </c>
      <c r="I282" s="28" t="n">
        <v>198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96</v>
      </c>
      <c r="O282" s="35" t="n">
        <v>8309</v>
      </c>
      <c r="P282" s="28" t="n">
        <v>811</v>
      </c>
      <c r="Q282" s="28" t="n">
        <v>842</v>
      </c>
      <c r="R282" s="28" t="n">
        <v>1653</v>
      </c>
      <c r="S282" s="28" t="n">
        <v>9962</v>
      </c>
      <c r="T282" s="28" t="n">
        <v>6285</v>
      </c>
      <c r="U282" s="28" t="n">
        <v>332</v>
      </c>
      <c r="V282" s="28" t="n">
        <v>3</v>
      </c>
      <c r="W282" s="28" t="n">
        <v>299</v>
      </c>
      <c r="X282" s="35" t="n">
        <v>6919</v>
      </c>
      <c r="Y282" s="29" t="n">
        <v>16881</v>
      </c>
    </row>
    <row r="283" customFormat="false" ht="12" hidden="false" customHeight="true" outlineLevel="0" collapsed="false">
      <c r="C283" s="71" t="s">
        <v>206</v>
      </c>
      <c r="D283" s="39" t="n">
        <v>1613</v>
      </c>
      <c r="E283" s="39" t="n">
        <v>195</v>
      </c>
      <c r="F283" s="38" t="n">
        <v>2594</v>
      </c>
      <c r="G283" s="38" t="s">
        <v>26</v>
      </c>
      <c r="H283" s="38" t="s">
        <v>26</v>
      </c>
      <c r="I283" s="39" t="n">
        <v>198</v>
      </c>
      <c r="J283" s="38" t="s">
        <v>26</v>
      </c>
      <c r="K283" s="39" t="n">
        <v>0</v>
      </c>
      <c r="L283" s="39" t="n">
        <v>0</v>
      </c>
      <c r="M283" s="39" t="s">
        <v>26</v>
      </c>
      <c r="N283" s="39" t="n">
        <v>96</v>
      </c>
      <c r="O283" s="40" t="n">
        <v>4696</v>
      </c>
      <c r="P283" s="39" t="n">
        <v>811</v>
      </c>
      <c r="Q283" s="39" t="n">
        <v>842</v>
      </c>
      <c r="R283" s="40" t="n">
        <v>1653</v>
      </c>
      <c r="S283" s="35" t="n">
        <v>6349</v>
      </c>
      <c r="T283" s="39" t="n">
        <v>6277</v>
      </c>
      <c r="U283" s="39" t="n">
        <v>332</v>
      </c>
      <c r="V283" s="39" t="n">
        <v>3</v>
      </c>
      <c r="W283" s="39" t="n">
        <v>299</v>
      </c>
      <c r="X283" s="35" t="n">
        <v>6911</v>
      </c>
      <c r="Y283" s="36" t="n">
        <v>13260</v>
      </c>
    </row>
    <row r="284" customFormat="false" ht="12" hidden="false" customHeight="true" outlineLevel="0" collapsed="false">
      <c r="C284" s="71" t="s">
        <v>207</v>
      </c>
      <c r="D284" s="39" t="n">
        <v>0</v>
      </c>
      <c r="E284" s="39" t="n">
        <v>0</v>
      </c>
      <c r="F284" s="38" t="n">
        <v>0</v>
      </c>
      <c r="G284" s="39" t="n">
        <v>2224</v>
      </c>
      <c r="H284" s="39" t="n">
        <v>1389</v>
      </c>
      <c r="I284" s="38" t="s">
        <v>26</v>
      </c>
      <c r="J284" s="38" t="s">
        <v>26</v>
      </c>
      <c r="K284" s="39" t="n">
        <v>0</v>
      </c>
      <c r="L284" s="39" t="n">
        <v>0</v>
      </c>
      <c r="M284" s="39" t="s">
        <v>26</v>
      </c>
      <c r="N284" s="39" t="n">
        <v>0</v>
      </c>
      <c r="O284" s="40" t="n">
        <v>3613</v>
      </c>
      <c r="P284" s="39" t="n">
        <v>0</v>
      </c>
      <c r="Q284" s="39" t="n">
        <v>0</v>
      </c>
      <c r="R284" s="40" t="n">
        <v>0</v>
      </c>
      <c r="S284" s="35" t="n">
        <v>3613</v>
      </c>
      <c r="T284" s="39" t="n">
        <v>0</v>
      </c>
      <c r="U284" s="39" t="n">
        <v>0</v>
      </c>
      <c r="V284" s="39" t="n">
        <v>0</v>
      </c>
      <c r="W284" s="38" t="s">
        <v>26</v>
      </c>
      <c r="X284" s="35" t="n">
        <v>0</v>
      </c>
      <c r="Y284" s="36" t="n">
        <v>3613</v>
      </c>
    </row>
    <row r="285" customFormat="false" ht="12" hidden="false" customHeight="true" outlineLevel="0" collapsed="false">
      <c r="C285" s="71" t="s">
        <v>208</v>
      </c>
      <c r="D285" s="39" t="n">
        <v>0</v>
      </c>
      <c r="E285" s="39" t="n">
        <v>0</v>
      </c>
      <c r="F285" s="38" t="n">
        <v>0</v>
      </c>
      <c r="G285" s="39" t="n">
        <v>0</v>
      </c>
      <c r="H285" s="39" t="n">
        <v>0</v>
      </c>
      <c r="I285" s="38" t="s">
        <v>26</v>
      </c>
      <c r="J285" s="38" t="s">
        <v>26</v>
      </c>
      <c r="K285" s="39" t="n">
        <v>0</v>
      </c>
      <c r="L285" s="39" t="n">
        <v>0</v>
      </c>
      <c r="M285" s="39" t="s">
        <v>26</v>
      </c>
      <c r="N285" s="39" t="n">
        <v>0</v>
      </c>
      <c r="O285" s="40" t="n">
        <v>0</v>
      </c>
      <c r="P285" s="39" t="n">
        <v>0</v>
      </c>
      <c r="Q285" s="39" t="n">
        <v>0</v>
      </c>
      <c r="R285" s="40" t="n">
        <v>0</v>
      </c>
      <c r="S285" s="35" t="n">
        <v>0</v>
      </c>
      <c r="T285" s="39" t="n">
        <v>8</v>
      </c>
      <c r="U285" s="39" t="n">
        <v>0</v>
      </c>
      <c r="V285" s="39" t="n">
        <v>0</v>
      </c>
      <c r="W285" s="38" t="s">
        <v>26</v>
      </c>
      <c r="X285" s="35" t="n">
        <v>8</v>
      </c>
      <c r="Y285" s="36" t="n">
        <v>8</v>
      </c>
    </row>
    <row r="286" customFormat="false" ht="6" hidden="false" customHeight="true" outlineLevel="0" collapsed="false">
      <c r="C286" s="72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2"/>
      <c r="P286" s="38"/>
      <c r="Q286" s="38"/>
      <c r="R286" s="32"/>
      <c r="S286" s="32"/>
      <c r="T286" s="38"/>
      <c r="U286" s="38"/>
      <c r="V286" s="38"/>
      <c r="W286" s="38"/>
      <c r="X286" s="32"/>
      <c r="Y286" s="33"/>
    </row>
    <row r="287" customFormat="false" ht="12" hidden="false" customHeight="true" outlineLevel="0" collapsed="false">
      <c r="C287" s="62" t="s">
        <v>209</v>
      </c>
      <c r="D287" s="35" t="n">
        <v>19</v>
      </c>
      <c r="E287" s="35" t="n">
        <v>67</v>
      </c>
      <c r="F287" s="35" t="n">
        <v>3835</v>
      </c>
      <c r="G287" s="35" t="s">
        <v>26</v>
      </c>
      <c r="H287" s="35" t="s">
        <v>26</v>
      </c>
      <c r="I287" s="35" t="n">
        <v>3</v>
      </c>
      <c r="J287" s="35" t="s">
        <v>26</v>
      </c>
      <c r="K287" s="35" t="n">
        <v>0</v>
      </c>
      <c r="L287" s="35" t="n">
        <v>0</v>
      </c>
      <c r="M287" s="35" t="s">
        <v>26</v>
      </c>
      <c r="N287" s="35" t="n">
        <v>0</v>
      </c>
      <c r="O287" s="35" t="n">
        <v>3924</v>
      </c>
      <c r="P287" s="35" t="n">
        <v>4</v>
      </c>
      <c r="Q287" s="35" t="n">
        <v>8</v>
      </c>
      <c r="R287" s="28" t="n">
        <v>12</v>
      </c>
      <c r="S287" s="28" t="n">
        <v>3936</v>
      </c>
      <c r="T287" s="35" t="n">
        <v>1309</v>
      </c>
      <c r="U287" s="35" t="n">
        <v>1956</v>
      </c>
      <c r="V287" s="35" t="n">
        <v>0</v>
      </c>
      <c r="W287" s="35" t="n">
        <v>237</v>
      </c>
      <c r="X287" s="35" t="n">
        <v>3502</v>
      </c>
      <c r="Y287" s="29" t="n">
        <v>7438</v>
      </c>
    </row>
    <row r="288" customFormat="false" ht="12" hidden="false" customHeight="true" outlineLevel="0" collapsed="false">
      <c r="C288" s="71" t="s">
        <v>210</v>
      </c>
      <c r="D288" s="39" t="n">
        <v>19</v>
      </c>
      <c r="E288" s="39" t="n">
        <v>67</v>
      </c>
      <c r="F288" s="38" t="n">
        <v>3835</v>
      </c>
      <c r="G288" s="38" t="s">
        <v>26</v>
      </c>
      <c r="H288" s="38" t="s">
        <v>26</v>
      </c>
      <c r="I288" s="39" t="n">
        <v>3</v>
      </c>
      <c r="J288" s="38" t="s">
        <v>26</v>
      </c>
      <c r="K288" s="39" t="n">
        <v>0</v>
      </c>
      <c r="L288" s="39" t="n">
        <v>0</v>
      </c>
      <c r="M288" s="39" t="s">
        <v>26</v>
      </c>
      <c r="N288" s="39" t="n">
        <v>0</v>
      </c>
      <c r="O288" s="40" t="n">
        <v>3924</v>
      </c>
      <c r="P288" s="39" t="n">
        <v>4</v>
      </c>
      <c r="Q288" s="39" t="n">
        <v>8</v>
      </c>
      <c r="R288" s="40" t="n">
        <v>12</v>
      </c>
      <c r="S288" s="35" t="n">
        <v>3936</v>
      </c>
      <c r="T288" s="39" t="n">
        <v>1309</v>
      </c>
      <c r="U288" s="39" t="n">
        <v>1956</v>
      </c>
      <c r="V288" s="39" t="n">
        <v>0</v>
      </c>
      <c r="W288" s="39" t="n">
        <v>237</v>
      </c>
      <c r="X288" s="35" t="n">
        <v>3502</v>
      </c>
      <c r="Y288" s="36" t="n">
        <v>7438</v>
      </c>
    </row>
    <row r="289" customFormat="false" ht="6" hidden="false" customHeight="true" outlineLevel="0" collapsed="false">
      <c r="C289" s="73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5"/>
    </row>
    <row r="290" customFormat="false" ht="6" hidden="false" customHeight="true" outlineLevel="0" collapsed="false">
      <c r="C290" s="76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59"/>
      <c r="P290" s="68"/>
      <c r="Q290" s="68"/>
      <c r="R290" s="59"/>
      <c r="S290" s="59"/>
      <c r="T290" s="68"/>
      <c r="U290" s="68"/>
      <c r="V290" s="68"/>
      <c r="W290" s="68"/>
      <c r="X290" s="59"/>
      <c r="Y290" s="59"/>
    </row>
    <row r="291" customFormat="false" ht="12" hidden="false" customHeight="true" outlineLevel="0" collapsed="false">
      <c r="C291" s="50" t="s">
        <v>84</v>
      </c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77"/>
    </row>
    <row r="292" customFormat="false" ht="12" hidden="false" customHeight="true" outlineLevel="0" collapsed="false">
      <c r="C292" s="52" t="s">
        <v>85</v>
      </c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</row>
    <row r="293" customFormat="false" ht="12" hidden="false" customHeight="true" outlineLevel="0" collapsed="false">
      <c r="C293" s="78" t="s">
        <v>211</v>
      </c>
      <c r="D293" s="78"/>
      <c r="E293" s="78"/>
      <c r="F293" s="52"/>
      <c r="G293" s="78"/>
      <c r="H293" s="78"/>
      <c r="I293" s="78"/>
      <c r="J293" s="78"/>
      <c r="K293" s="78"/>
      <c r="L293" s="78"/>
      <c r="M293" s="78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</row>
    <row r="294" customFormat="false" ht="12.75" hidden="false" customHeight="true" outlineLevel="0" collapsed="false">
      <c r="C294" s="79" t="s">
        <v>212</v>
      </c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</row>
    <row r="295" customFormat="false" ht="11.25" hidden="false" customHeight="true" outlineLevel="0" collapsed="false">
      <c r="C295" s="80" t="s">
        <v>213</v>
      </c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</row>
    <row r="296" customFormat="false" ht="11.25" hidden="false" customHeight="true" outlineLevel="0" collapsed="false">
      <c r="C296" s="80" t="s">
        <v>214</v>
      </c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</row>
    <row r="297" customFormat="false" ht="11.25" hidden="false" customHeight="true" outlineLevel="0" collapsed="false">
      <c r="C297" s="80" t="s">
        <v>215</v>
      </c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</row>
    <row r="298" customFormat="false" ht="24" hidden="false" customHeight="true" outlineLevel="0" collapsed="false">
      <c r="C298" s="80" t="s">
        <v>216</v>
      </c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</row>
    <row r="299" customFormat="false" ht="15.75" hidden="false" customHeight="true" outlineLevel="0" collapsed="false">
      <c r="A299" s="53"/>
      <c r="C299" s="80" t="s">
        <v>217</v>
      </c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</row>
    <row r="300" customFormat="false" ht="12" hidden="false" customHeight="true" outlineLevel="0" collapsed="false">
      <c r="A300" s="53"/>
      <c r="C300" s="79" t="s">
        <v>218</v>
      </c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</row>
    <row r="301" customFormat="false" ht="12" hidden="false" customHeight="true" outlineLevel="0" collapsed="false">
      <c r="A301" s="67"/>
      <c r="C301" s="80" t="s">
        <v>219</v>
      </c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</row>
    <row r="302" customFormat="false" ht="12" hidden="false" customHeight="true" outlineLevel="0" collapsed="false">
      <c r="C302" s="80" t="s">
        <v>220</v>
      </c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</row>
    <row r="303" customFormat="false" ht="12" hidden="false" customHeight="true" outlineLevel="0" collapsed="false">
      <c r="C303" s="80" t="s">
        <v>221</v>
      </c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</row>
    <row r="304" customFormat="false" ht="12" hidden="false" customHeight="true" outlineLevel="0" collapsed="false">
      <c r="C304" s="80" t="s">
        <v>222</v>
      </c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</row>
    <row r="305" customFormat="false" ht="12" hidden="false" customHeight="true" outlineLevel="0" collapsed="false">
      <c r="C305" s="80" t="s">
        <v>223</v>
      </c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</row>
    <row r="306" customFormat="false" ht="12" hidden="false" customHeight="true" outlineLevel="0" collapsed="false">
      <c r="C306" s="80" t="s">
        <v>224</v>
      </c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</row>
    <row r="307" customFormat="false" ht="12" hidden="false" customHeight="true" outlineLevel="0" collapsed="false">
      <c r="C307" s="80" t="s">
        <v>225</v>
      </c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</row>
    <row r="308" customFormat="false" ht="12" hidden="false" customHeight="true" outlineLevel="0" collapsed="false">
      <c r="C308" s="80" t="s">
        <v>226</v>
      </c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</row>
    <row r="309" customFormat="false" ht="12" hidden="false" customHeight="true" outlineLevel="0" collapsed="false">
      <c r="C309" s="80" t="s">
        <v>227</v>
      </c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</row>
    <row r="310" customFormat="false" ht="12" hidden="false" customHeight="true" outlineLevel="0" collapsed="false">
      <c r="C310" s="80" t="s">
        <v>228</v>
      </c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</row>
    <row r="311" customFormat="false" ht="12" hidden="false" customHeight="true" outlineLevel="0" collapsed="false">
      <c r="C311" s="80" t="s">
        <v>229</v>
      </c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</row>
    <row r="312" customFormat="false" ht="24" hidden="false" customHeight="true" outlineLevel="0" collapsed="false">
      <c r="C312" s="81" t="s">
        <v>230</v>
      </c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</row>
    <row r="313" customFormat="false" ht="12" hidden="false" customHeight="true" outlineLevel="0" collapsed="false">
      <c r="C313" s="82" t="s">
        <v>231</v>
      </c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</row>
    <row r="314" customFormat="false" ht="12" hidden="false" customHeight="true" outlineLevel="0" collapsed="false">
      <c r="C314" s="83" t="s">
        <v>232</v>
      </c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</row>
    <row r="315" customFormat="false" ht="12" hidden="false" customHeight="true" outlineLevel="0" collapsed="false">
      <c r="J315" s="1"/>
    </row>
    <row r="324" s="1" customFormat="true" ht="12" hidden="false" customHeight="true" outlineLevel="0" collapsed="false"/>
    <row r="356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1:03:31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11-30T01:03:34Z</dcterms:modified>
  <cp:revision>0</cp:revision>
  <dc:subject>I. Registro de entradas</dc:subject>
  <dc:title>Boletín mensual de estadísticas migratorias 2023</dc:title>
</cp:coreProperties>
</file>