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3.1" sheetId="1" state="visible" r:id="rId2"/>
  </sheets>
  <definedNames>
    <definedName function="false" hidden="false" localSheetId="0" name="_xlnm.Print_Area" vbProcedure="false">'Cuadro 1.3.1'!$A$1:$AI$299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3.1'!$AI$1:$AI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67">
  <si>
    <t xml:space="preserve">1.3.1 Entradas aéreas, por continente, país de nacionalidad y punto de internación, enero-octubre de 2024</t>
  </si>
  <si>
    <t xml:space="preserve">(Continúa)</t>
  </si>
  <si>
    <t xml:space="preserve">Continente/ país de nacionalidad</t>
  </si>
  <si>
    <t xml:space="preserve">Cancún, A. I.</t>
  </si>
  <si>
    <t xml:space="preserve">Cd. de México, A. I. "Benito Juárez"</t>
  </si>
  <si>
    <t xml:space="preserve">Guadalajara, A. I.</t>
  </si>
  <si>
    <t xml:space="preserve">San José del Cabo, A. I.</t>
  </si>
  <si>
    <t xml:space="preserve">Puerto Vallarta, A. I.</t>
  </si>
  <si>
    <t xml:space="preserve">Monterrey, A. I. "Gral. Mariano Escobedo"</t>
  </si>
  <si>
    <t xml:space="preserve">Silao, A. I. "El Bajio"</t>
  </si>
  <si>
    <t xml:space="preserve">Querétaro, A. I. "Ing. Fernando Espinosa"</t>
  </si>
  <si>
    <t xml:space="preserve">Morelia, A. I.</t>
  </si>
  <si>
    <t xml:space="preserve">Tulúm, A. I. "Felipe Carrillo Puerto"</t>
  </si>
  <si>
    <t xml:space="preserve">Cozumel, A. I.</t>
  </si>
  <si>
    <t xml:space="preserve">Zumpango, A. I. "Felipe Ángeles"</t>
  </si>
  <si>
    <t xml:space="preserve">Mérida, A. I.</t>
  </si>
  <si>
    <t xml:space="preserve">Mazatlán, A. I.</t>
  </si>
  <si>
    <t xml:space="preserve">Aguascalientes, A. I. "Jésus Terán"</t>
  </si>
  <si>
    <t xml:space="preserve">San Luis Potosí, A. I. "Ponciano Arriaga "</t>
  </si>
  <si>
    <t xml:space="preserve">Oaxaca, A. I.</t>
  </si>
  <si>
    <t xml:space="preserve">Zihuatanejo, A. I.</t>
  </si>
  <si>
    <t xml:space="preserve">Zacatecas, A. I. "Gral. Leobardo C. Ruiz "</t>
  </si>
  <si>
    <t xml:space="preserve">Chihuahua, A. I.</t>
  </si>
  <si>
    <t xml:space="preserve">Huatulco, A. I.</t>
  </si>
  <si>
    <t xml:space="preserve">Veracruz, A. I.</t>
  </si>
  <si>
    <t xml:space="preserve">Durango, A. I.</t>
  </si>
  <si>
    <t xml:space="preserve">Loreto, A. I.</t>
  </si>
  <si>
    <t xml:space="preserve">Torreón, A. I.</t>
  </si>
  <si>
    <t xml:space="preserve">Manzanillo, A. I.</t>
  </si>
  <si>
    <t xml:space="preserve">Toluca, A. I.</t>
  </si>
  <si>
    <t xml:space="preserve">Tijuana, A. I. "Gral. Abelardo L. Rodríguez "</t>
  </si>
  <si>
    <t xml:space="preserve">Otros</t>
  </si>
  <si>
    <t xml:space="preserve">Total</t>
  </si>
  <si>
    <t xml:space="preserve">Total General</t>
  </si>
  <si>
    <t xml:space="preserve">Nacionales</t>
  </si>
  <si>
    <t xml:space="preserve">Extranjeros</t>
  </si>
  <si>
    <t xml:space="preserve">América</t>
  </si>
  <si>
    <t xml:space="preserve">América del Norte</t>
  </si>
  <si>
    <t xml:space="preserve">Bermudas, Islas (R. Unido)</t>
  </si>
  <si>
    <t xml:space="preserve">Canadá</t>
  </si>
  <si>
    <r>
      <rPr>
        <sz val="9"/>
        <color rgb="FF000000"/>
        <rFont val="Arial"/>
        <family val="2"/>
      </rPr>
      <t xml:space="preserve">Estados Unidos </t>
    </r>
    <r>
      <rPr>
        <vertAlign val="superscript"/>
        <sz val="9"/>
        <color rgb="FF000000"/>
        <rFont val="Arial"/>
        <family val="2"/>
      </rPr>
      <t xml:space="preserve">1</t>
    </r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Anguila</t>
  </si>
  <si>
    <t xml:space="preserve">Antigua y Barbuda</t>
  </si>
  <si>
    <t xml:space="preserve">Bahamas (Commonwealth)</t>
  </si>
  <si>
    <t xml:space="preserve">Barbados</t>
  </si>
  <si>
    <t xml:space="preserve">Caimán, Islas (R. Unido)</t>
  </si>
  <si>
    <t xml:space="preserve">Cuba</t>
  </si>
  <si>
    <t xml:space="preserve">Dominica (Commonwealth)</t>
  </si>
  <si>
    <t xml:space="preserve">Dominicana, Rep.</t>
  </si>
  <si>
    <t xml:space="preserve">Granada</t>
  </si>
  <si>
    <t xml:space="preserve">Haití</t>
  </si>
  <si>
    <t xml:space="preserve">Jamaica</t>
  </si>
  <si>
    <t xml:space="preserve">Montserrat (R. Unido)</t>
  </si>
  <si>
    <t xml:space="preserve">San Cristóbal y Nieves</t>
  </si>
  <si>
    <t xml:space="preserve">San Vicente y Las Granadinas</t>
  </si>
  <si>
    <t xml:space="preserve">Santa Lucía</t>
  </si>
  <si>
    <t xml:space="preserve">Trinidad y Tobago</t>
  </si>
  <si>
    <t xml:space="preserve">Turcos y Caicos, Islas (R. Unido)</t>
  </si>
  <si>
    <t xml:space="preserve">Vírgenes Británicas, Islas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Guyana</t>
  </si>
  <si>
    <t xml:space="preserve">Paraguay</t>
  </si>
  <si>
    <t xml:space="preserve">Perú</t>
  </si>
  <si>
    <t xml:space="preserve">Surinam</t>
  </si>
  <si>
    <t xml:space="preserve">Uruguay</t>
  </si>
  <si>
    <t xml:space="preserve">Venezuela</t>
  </si>
  <si>
    <t xml:space="preserve">(-) Significa cero.</t>
  </si>
  <si>
    <t xml:space="preserve">Ver notas al final del cuadro.</t>
  </si>
  <si>
    <t xml:space="preserve">Otros 4</t>
  </si>
  <si>
    <t xml:space="preserve">Europa</t>
  </si>
  <si>
    <t xml:space="preserve">Albania</t>
  </si>
  <si>
    <t xml:space="preserve">Alemania</t>
  </si>
  <si>
    <t xml:space="preserve">Andorra</t>
  </si>
  <si>
    <t xml:space="preserve">Austria</t>
  </si>
  <si>
    <t xml:space="preserve">Azores, Islas</t>
  </si>
  <si>
    <t xml:space="preserve">Bélgica</t>
  </si>
  <si>
    <t xml:space="preserve">Bielorrusia</t>
  </si>
  <si>
    <t xml:space="preserve">Bosnia-Herzegovina</t>
  </si>
  <si>
    <t xml:space="preserve">Bulgaria</t>
  </si>
  <si>
    <t xml:space="preserve">Checa, Rep.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ibraltar</t>
  </si>
  <si>
    <t xml:space="preserve">Grecia</t>
  </si>
  <si>
    <t xml:space="preserve">Hungría</t>
  </si>
  <si>
    <t xml:space="preserve">Irlanda</t>
  </si>
  <si>
    <t xml:space="preserve">Islandia</t>
  </si>
  <si>
    <t xml:space="preserve">Italia</t>
  </si>
  <si>
    <t xml:space="preserve">Letonia</t>
  </si>
  <si>
    <t xml:space="preserve">Liechtenstein</t>
  </si>
  <si>
    <t xml:space="preserve">Lituania</t>
  </si>
  <si>
    <t xml:space="preserve">Luxemburgo</t>
  </si>
  <si>
    <t xml:space="preserve">Macedonia</t>
  </si>
  <si>
    <t xml:space="preserve">Malta</t>
  </si>
  <si>
    <t xml:space="preserve">Moldavia</t>
  </si>
  <si>
    <t xml:space="preserve">Mónaco</t>
  </si>
  <si>
    <t xml:space="preserve">Montenegro</t>
  </si>
  <si>
    <t xml:space="preserve">Noruega</t>
  </si>
  <si>
    <t xml:space="preserve">Países Bajos (Holanda)</t>
  </si>
  <si>
    <t xml:space="preserve">Polonia</t>
  </si>
  <si>
    <t xml:space="preserve">Portugal</t>
  </si>
  <si>
    <t xml:space="preserve">Reino Unido</t>
  </si>
  <si>
    <t xml:space="preserve">Rumania</t>
  </si>
  <si>
    <t xml:space="preserve">Rusia</t>
  </si>
  <si>
    <t xml:space="preserve">San Marino</t>
  </si>
  <si>
    <r>
      <rPr>
        <sz val="9"/>
        <color rgb="FF000000"/>
        <rFont val="Arial"/>
        <family val="2"/>
      </rPr>
      <t xml:space="preserve">Serbia 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Suecia</t>
  </si>
  <si>
    <t xml:space="preserve">Suiza</t>
  </si>
  <si>
    <t xml:space="preserve">Ucrania</t>
  </si>
  <si>
    <t xml:space="preserve">Vaticano</t>
  </si>
  <si>
    <t xml:space="preserve">Asia</t>
  </si>
  <si>
    <t xml:space="preserve">Afganistán</t>
  </si>
  <si>
    <t xml:space="preserve">Arabia Saudita</t>
  </si>
  <si>
    <t xml:space="preserve">Armenia</t>
  </si>
  <si>
    <t xml:space="preserve">Azerbaiyán</t>
  </si>
  <si>
    <t xml:space="preserve">Bahréin</t>
  </si>
  <si>
    <t xml:space="preserve">Bangladesh</t>
  </si>
  <si>
    <t xml:space="preserve">Brunei</t>
  </si>
  <si>
    <t xml:space="preserve">Bután</t>
  </si>
  <si>
    <t xml:space="preserve">Camboya</t>
  </si>
  <si>
    <t xml:space="preserve">China</t>
  </si>
  <si>
    <t xml:space="preserve">Chipre</t>
  </si>
  <si>
    <t xml:space="preserve">Corea, R.P.D. (Norte)</t>
  </si>
  <si>
    <t xml:space="preserve">Corea, Rep. (Sur)</t>
  </si>
  <si>
    <t xml:space="preserve">Emiratos Árabes Unidos</t>
  </si>
  <si>
    <t xml:space="preserve">Filipinas</t>
  </si>
  <si>
    <t xml:space="preserve">Georgia</t>
  </si>
  <si>
    <t xml:space="preserve">Hong Kong (China)</t>
  </si>
  <si>
    <t xml:space="preserve">India</t>
  </si>
  <si>
    <t xml:space="preserve">Indonesia</t>
  </si>
  <si>
    <t xml:space="preserve">Irak</t>
  </si>
  <si>
    <t xml:space="preserve">Irán</t>
  </si>
  <si>
    <t xml:space="preserve">Israel</t>
  </si>
  <si>
    <t xml:space="preserve">Japón</t>
  </si>
  <si>
    <t xml:space="preserve">Jordania</t>
  </si>
  <si>
    <t xml:space="preserve">Kazajistán</t>
  </si>
  <si>
    <t xml:space="preserve">Kirguistán</t>
  </si>
  <si>
    <t xml:space="preserve">Kuwait</t>
  </si>
  <si>
    <t xml:space="preserve">Laos</t>
  </si>
  <si>
    <t xml:space="preserve">Líbano</t>
  </si>
  <si>
    <t xml:space="preserve">Macao (China)</t>
  </si>
  <si>
    <t xml:space="preserve">Malasia</t>
  </si>
  <si>
    <t xml:space="preserve">Maldivas</t>
  </si>
  <si>
    <t xml:space="preserve">Mianmar (Birmania)</t>
  </si>
  <si>
    <t xml:space="preserve">Mongolia</t>
  </si>
  <si>
    <t xml:space="preserve">Nepal</t>
  </si>
  <si>
    <t xml:space="preserve">Omán</t>
  </si>
  <si>
    <t xml:space="preserve">Pakistán</t>
  </si>
  <si>
    <t xml:space="preserve">Palestina</t>
  </si>
  <si>
    <t xml:space="preserve">Qatar</t>
  </si>
  <si>
    <t xml:space="preserve">Singapur</t>
  </si>
  <si>
    <t xml:space="preserve">Siria</t>
  </si>
  <si>
    <t xml:space="preserve">Sri Lanka</t>
  </si>
  <si>
    <t xml:space="preserve">Tailandia</t>
  </si>
  <si>
    <t xml:space="preserve">Taiwán</t>
  </si>
  <si>
    <t xml:space="preserve">Tayikistán</t>
  </si>
  <si>
    <t xml:space="preserve">Timor Oriental</t>
  </si>
  <si>
    <t xml:space="preserve">Turkmenistán</t>
  </si>
  <si>
    <t xml:space="preserve">Turquía</t>
  </si>
  <si>
    <t xml:space="preserve">Uzbekistán</t>
  </si>
  <si>
    <t xml:space="preserve">Vietnam</t>
  </si>
  <si>
    <t xml:space="preserve">Yemen</t>
  </si>
  <si>
    <t xml:space="preserve">Oceanía</t>
  </si>
  <si>
    <t xml:space="preserve">Australia</t>
  </si>
  <si>
    <t xml:space="preserve">Fiyi, Islas</t>
  </si>
  <si>
    <t xml:space="preserve">Guam, Islas</t>
  </si>
  <si>
    <t xml:space="preserve">Kiribati</t>
  </si>
  <si>
    <t xml:space="preserve">Marshall, Islas</t>
  </si>
  <si>
    <t xml:space="preserve">Micronesia, Rep.</t>
  </si>
  <si>
    <t xml:space="preserve">Nauru</t>
  </si>
  <si>
    <t xml:space="preserve">Norfolk, Islas</t>
  </si>
  <si>
    <t xml:space="preserve">Nueva Zelandia</t>
  </si>
  <si>
    <t xml:space="preserve">Palaos, Rep.</t>
  </si>
  <si>
    <t xml:space="preserve">Papúa Nueva Guinea</t>
  </si>
  <si>
    <t xml:space="preserve">Salomón, Islas</t>
  </si>
  <si>
    <t xml:space="preserve">Samoa Americano</t>
  </si>
  <si>
    <t xml:space="preserve">Samoa Occidental</t>
  </si>
  <si>
    <t xml:space="preserve">Tonga</t>
  </si>
  <si>
    <t xml:space="preserve">Vanuatu</t>
  </si>
  <si>
    <t xml:space="preserve">(Concluye)</t>
  </si>
  <si>
    <t xml:space="preserve">África</t>
  </si>
  <si>
    <t xml:space="preserve">Angola</t>
  </si>
  <si>
    <t xml:space="preserve">Argelia</t>
  </si>
  <si>
    <t xml:space="preserve">Benín</t>
  </si>
  <si>
    <t xml:space="preserve">Botsuana</t>
  </si>
  <si>
    <t xml:space="preserve">Burkina Faso</t>
  </si>
  <si>
    <t xml:space="preserve">Burundi</t>
  </si>
  <si>
    <t xml:space="preserve">Cabo Verde</t>
  </si>
  <si>
    <t xml:space="preserve">Camerún</t>
  </si>
  <si>
    <t xml:space="preserve">Centroafricana, Rep.</t>
  </si>
  <si>
    <t xml:space="preserve">Chad</t>
  </si>
  <si>
    <t xml:space="preserve">Comoras</t>
  </si>
  <si>
    <t xml:space="preserve">Congo, Rep.</t>
  </si>
  <si>
    <t xml:space="preserve">Congo, Rep. Dem.</t>
  </si>
  <si>
    <t xml:space="preserve">Costa de Marfil</t>
  </si>
  <si>
    <t xml:space="preserve">Djibouti</t>
  </si>
  <si>
    <t xml:space="preserve">Egipto</t>
  </si>
  <si>
    <t xml:space="preserve">Eritrea</t>
  </si>
  <si>
    <t xml:space="preserve">Etiopía</t>
  </si>
  <si>
    <t xml:space="preserve">Gabón</t>
  </si>
  <si>
    <t xml:space="preserve">Gambia</t>
  </si>
  <si>
    <t xml:space="preserve">Ghana</t>
  </si>
  <si>
    <t xml:space="preserve">Guinea</t>
  </si>
  <si>
    <t xml:space="preserve">Guinea Bissau</t>
  </si>
  <si>
    <t xml:space="preserve">Guinea Ecuatorial</t>
  </si>
  <si>
    <t xml:space="preserve">Kenia</t>
  </si>
  <si>
    <t xml:space="preserve">Lesoto</t>
  </si>
  <si>
    <t xml:space="preserve">Liberia</t>
  </si>
  <si>
    <t xml:space="preserve">Libia</t>
  </si>
  <si>
    <t xml:space="preserve">Madagascar</t>
  </si>
  <si>
    <t xml:space="preserve">Malaui</t>
  </si>
  <si>
    <t xml:space="preserve">Mali</t>
  </si>
  <si>
    <t xml:space="preserve">Marruecos</t>
  </si>
  <si>
    <t xml:space="preserve">Mauricio</t>
  </si>
  <si>
    <t xml:space="preserve">Mauritania</t>
  </si>
  <si>
    <t xml:space="preserve">Mozambique</t>
  </si>
  <si>
    <t xml:space="preserve">Namibia</t>
  </si>
  <si>
    <t xml:space="preserve">Níger</t>
  </si>
  <si>
    <t xml:space="preserve">Nigeria</t>
  </si>
  <si>
    <t xml:space="preserve">Reunión, Islas</t>
  </si>
  <si>
    <t xml:space="preserve">Ruanda</t>
  </si>
  <si>
    <t xml:space="preserve">Saharaui, Rep. Árabe</t>
  </si>
  <si>
    <t xml:space="preserve">Santo Tomé y Príncipe</t>
  </si>
  <si>
    <t xml:space="preserve">Senegal</t>
  </si>
  <si>
    <t xml:space="preserve">Seychelles, Islas</t>
  </si>
  <si>
    <t xml:space="preserve">Sierra Leona</t>
  </si>
  <si>
    <t xml:space="preserve">Somalia</t>
  </si>
  <si>
    <t xml:space="preserve">Suazilandia</t>
  </si>
  <si>
    <t xml:space="preserve">Sudáfrica</t>
  </si>
  <si>
    <t xml:space="preserve">Sudán</t>
  </si>
  <si>
    <t xml:space="preserve">Tanzania</t>
  </si>
  <si>
    <t xml:space="preserve">Terr. Británico del Océano Índico</t>
  </si>
  <si>
    <t xml:space="preserve">Togo</t>
  </si>
  <si>
    <t xml:space="preserve">Túnez</t>
  </si>
  <si>
    <t xml:space="preserve">Uganda</t>
  </si>
  <si>
    <t xml:space="preserve">Zambia</t>
  </si>
  <si>
    <t xml:space="preserve">Zimbabue</t>
  </si>
  <si>
    <t xml:space="preserve">Apátridas</t>
  </si>
  <si>
    <r>
      <rPr>
        <b val="true"/>
        <sz val="9"/>
        <color rgb="FF000000"/>
        <rFont val="Arial"/>
        <family val="2"/>
      </rPr>
      <t xml:space="preserve">No especific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Incluye a los nacidos en Puerto Rico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Incluye información de nacionales de Yugoslavia, Serbia y Montenegro que ingresan con pasaporte de este país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Incluye la diferencia entre el conteo de formas migratorias y los registros capturados en el SIOM.</t>
    </r>
  </si>
  <si>
    <t xml:space="preserve">Información preliminar.</t>
  </si>
  <si>
    <t xml:space="preserve">Las cifras pueden diferir de las publicadas en los informes de Gobierno y de Labores debido al proceso de validación de la información. 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Registro e Identidad de Personas, SEGOB, con base en los registros electrónicos del INM en los puntos de internación aéreos a México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0;\-;_-&quot; -&quot;_-;_-@_-"/>
    <numFmt numFmtId="166" formatCode="_-* #,##0_-;\-* #,##0_-;_-* \-_-;_-@_-"/>
    <numFmt numFmtId="167" formatCode="_-* #\ ###\ ##0_-;\-* #\ ##0_-;_-* \-_-;_-@_-"/>
    <numFmt numFmtId="168" formatCode="#\ ###\ ##0;[RED]\-#\ ###\ ##0;_-&quot; -&quot;_-;_-@_-"/>
    <numFmt numFmtId="169" formatCode="#,##0"/>
    <numFmt numFmtId="170" formatCode="#\ ###\ ##0;\-;_-* \-_-;_-@_-"/>
  </numFmts>
  <fonts count="13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 style="thin"/>
      <top style="medium">
        <color rgb="FFFF9900"/>
      </top>
      <bottom/>
      <diagonal/>
    </border>
    <border diagonalUp="false" diagonalDown="false">
      <left style="thin"/>
      <right style="thin"/>
      <top style="medium">
        <color rgb="FFFF9900"/>
      </top>
      <bottom/>
      <diagonal/>
    </border>
    <border diagonalUp="false" diagonalDown="false">
      <left style="thin"/>
      <right/>
      <top style="medium">
        <color rgb="FFFF9900"/>
      </top>
      <bottom/>
      <diagonal/>
    </border>
    <border diagonalUp="false" diagonalDown="false">
      <left/>
      <right style="thin"/>
      <top style="medium">
        <color rgb="FFFF9900"/>
      </top>
      <bottom/>
      <diagonal/>
    </border>
    <border diagonalUp="false" diagonalDown="false">
      <left/>
      <right style="medium">
        <color rgb="FFFF9900"/>
      </right>
      <top style="medium">
        <color rgb="FFFF9900"/>
      </top>
      <bottom/>
      <diagonal/>
    </border>
    <border diagonalUp="false" diagonalDown="false">
      <left style="medium">
        <color rgb="FFFF990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>
        <color rgb="FFFF9900"/>
      </right>
      <top/>
      <bottom style="thin"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4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4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4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4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ptos Narrow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Aptos Narrow"/>
        <family val="2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J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31.56"/>
    <col collapsed="false" customWidth="true" hidden="false" outlineLevel="0" max="4" min="4" style="1" width="9.85"/>
    <col collapsed="false" customWidth="true" hidden="false" outlineLevel="0" max="8" min="5" style="1" width="8.85"/>
    <col collapsed="false" customWidth="true" hidden="false" outlineLevel="0" max="9" min="9" style="1" width="7.99"/>
    <col collapsed="false" customWidth="true" hidden="false" outlineLevel="0" max="12" min="10" style="1" width="7.85"/>
    <col collapsed="false" customWidth="true" hidden="false" outlineLevel="0" max="13" min="13" style="1" width="7.99"/>
    <col collapsed="false" customWidth="true" hidden="false" outlineLevel="0" max="18" min="14" style="1" width="7.85"/>
    <col collapsed="false" customWidth="true" hidden="false" outlineLevel="0" max="19" min="19" style="1" width="7.71"/>
    <col collapsed="false" customWidth="true" hidden="false" outlineLevel="0" max="20" min="20" style="1" width="6.99"/>
    <col collapsed="false" customWidth="true" hidden="false" outlineLevel="0" max="22" min="21" style="1" width="6.85"/>
    <col collapsed="false" customWidth="true" hidden="false" outlineLevel="0" max="23" min="23" style="1" width="7.85"/>
    <col collapsed="false" customWidth="true" hidden="false" outlineLevel="0" max="24" min="24" style="1" width="6.85"/>
    <col collapsed="false" customWidth="true" hidden="false" outlineLevel="0" max="25" min="25" style="1" width="6.56"/>
    <col collapsed="false" customWidth="true" hidden="false" outlineLevel="0" max="31" min="26" style="1" width="6.85"/>
    <col collapsed="false" customWidth="true" hidden="false" outlineLevel="0" max="32" min="32" style="1" width="0.85"/>
    <col collapsed="false" customWidth="true" hidden="false" outlineLevel="0" max="33" min="33" style="1" width="7.85"/>
    <col collapsed="false" customWidth="true" hidden="false" outlineLevel="0" max="34" min="34" style="1" width="0.85"/>
    <col collapsed="false" customWidth="true" hidden="false" outlineLevel="0" max="35" min="35" style="1" width="9.85"/>
    <col collapsed="false" customWidth="false" hidden="false" outlineLevel="0" max="257" min="36" style="1" width="11.42"/>
  </cols>
  <sheetData>
    <row r="1" s="2" customFormat="true" ht="15" hidden="false" customHeight="true" outlineLevel="0" collapsed="false"/>
    <row r="2" s="3" customFormat="true" ht="16.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4.2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12.75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 t="n">
        <v>0</v>
      </c>
      <c r="AI4" s="7" t="s">
        <v>1</v>
      </c>
    </row>
    <row r="5" customFormat="false" ht="186" hidden="false" customHeight="true" outlineLevel="0" collapsed="false">
      <c r="A5" s="8"/>
      <c r="C5" s="9" t="s">
        <v>2</v>
      </c>
      <c r="D5" s="10" t="s">
        <v>3</v>
      </c>
      <c r="E5" s="10" t="s">
        <v>4</v>
      </c>
      <c r="F5" s="10" t="s">
        <v>5</v>
      </c>
      <c r="G5" s="10" t="s">
        <v>6</v>
      </c>
      <c r="H5" s="10" t="s">
        <v>7</v>
      </c>
      <c r="I5" s="10" t="s">
        <v>8</v>
      </c>
      <c r="J5" s="10" t="s">
        <v>9</v>
      </c>
      <c r="K5" s="10" t="s">
        <v>10</v>
      </c>
      <c r="L5" s="10" t="s">
        <v>11</v>
      </c>
      <c r="M5" s="10" t="s">
        <v>12</v>
      </c>
      <c r="N5" s="10" t="s">
        <v>13</v>
      </c>
      <c r="O5" s="10" t="s">
        <v>14</v>
      </c>
      <c r="P5" s="10" t="s">
        <v>15</v>
      </c>
      <c r="Q5" s="10" t="s">
        <v>16</v>
      </c>
      <c r="R5" s="10" t="s">
        <v>17</v>
      </c>
      <c r="S5" s="10" t="s">
        <v>18</v>
      </c>
      <c r="T5" s="10" t="s">
        <v>19</v>
      </c>
      <c r="U5" s="10" t="s">
        <v>20</v>
      </c>
      <c r="V5" s="10" t="s">
        <v>21</v>
      </c>
      <c r="W5" s="10" t="s">
        <v>22</v>
      </c>
      <c r="X5" s="10" t="s">
        <v>23</v>
      </c>
      <c r="Y5" s="10" t="s">
        <v>24</v>
      </c>
      <c r="Z5" s="10" t="s">
        <v>25</v>
      </c>
      <c r="AA5" s="10" t="s">
        <v>26</v>
      </c>
      <c r="AB5" s="10" t="s">
        <v>27</v>
      </c>
      <c r="AC5" s="10" t="s">
        <v>28</v>
      </c>
      <c r="AD5" s="10" t="s">
        <v>29</v>
      </c>
      <c r="AE5" s="10" t="s">
        <v>30</v>
      </c>
      <c r="AF5" s="11"/>
      <c r="AG5" s="12" t="s">
        <v>31</v>
      </c>
      <c r="AH5" s="13"/>
      <c r="AI5" s="14" t="s">
        <v>32</v>
      </c>
    </row>
    <row r="6" customFormat="false" ht="6" hidden="false" customHeight="true" outlineLevel="0" collapsed="false">
      <c r="A6" s="8"/>
      <c r="C6" s="1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7"/>
      <c r="AG6" s="18"/>
      <c r="AH6" s="19"/>
      <c r="AI6" s="20"/>
    </row>
    <row r="7" customFormat="false" ht="6" hidden="false" customHeight="true" outlineLevel="0" collapsed="false">
      <c r="C7" s="21"/>
      <c r="AI7" s="22"/>
    </row>
    <row r="8" customFormat="false" ht="12" hidden="false" customHeight="true" outlineLevel="0" collapsed="false">
      <c r="A8" s="23"/>
      <c r="C8" s="24" t="s">
        <v>33</v>
      </c>
      <c r="D8" s="25" t="n">
        <v>8344118</v>
      </c>
      <c r="E8" s="25" t="n">
        <v>7306186</v>
      </c>
      <c r="F8" s="25" t="n">
        <v>2374129</v>
      </c>
      <c r="G8" s="25" t="n">
        <v>1886609</v>
      </c>
      <c r="H8" s="25" t="n">
        <v>1534549</v>
      </c>
      <c r="I8" s="25" t="n">
        <v>865160</v>
      </c>
      <c r="J8" s="25" t="n">
        <v>410383</v>
      </c>
      <c r="K8" s="25" t="n">
        <v>288748</v>
      </c>
      <c r="L8" s="25" t="n">
        <v>266556</v>
      </c>
      <c r="M8" s="25" t="n">
        <v>238976</v>
      </c>
      <c r="N8" s="25" t="n">
        <v>200754</v>
      </c>
      <c r="O8" s="25" t="n">
        <v>196906</v>
      </c>
      <c r="P8" s="25" t="n">
        <v>137106</v>
      </c>
      <c r="Q8" s="25" t="n">
        <v>128930</v>
      </c>
      <c r="R8" s="25" t="n">
        <v>123653</v>
      </c>
      <c r="S8" s="25" t="n">
        <v>103394</v>
      </c>
      <c r="T8" s="25" t="n">
        <v>86344</v>
      </c>
      <c r="U8" s="25" t="n">
        <v>77949</v>
      </c>
      <c r="V8" s="25" t="n">
        <v>66416</v>
      </c>
      <c r="W8" s="25" t="n">
        <v>62193</v>
      </c>
      <c r="X8" s="25" t="n">
        <v>46201</v>
      </c>
      <c r="Y8" s="25" t="n">
        <v>40656</v>
      </c>
      <c r="Z8" s="25" t="n">
        <v>40562</v>
      </c>
      <c r="AA8" s="25" t="n">
        <v>38565</v>
      </c>
      <c r="AB8" s="25" t="n">
        <v>32605</v>
      </c>
      <c r="AC8" s="25" t="n">
        <v>27859</v>
      </c>
      <c r="AD8" s="25" t="n">
        <v>27019</v>
      </c>
      <c r="AE8" s="25" t="n">
        <v>26033</v>
      </c>
      <c r="AF8" s="25"/>
      <c r="AG8" s="25" t="n">
        <v>153916</v>
      </c>
      <c r="AH8" s="25"/>
      <c r="AI8" s="26" t="n">
        <v>25132475</v>
      </c>
    </row>
    <row r="9" customFormat="false" ht="6" hidden="false" customHeight="true" outlineLevel="0" collapsed="false">
      <c r="C9" s="21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8"/>
    </row>
    <row r="10" customFormat="false" ht="12" hidden="false" customHeight="true" outlineLevel="0" collapsed="false">
      <c r="A10" s="29"/>
      <c r="C10" s="30" t="s">
        <v>34</v>
      </c>
      <c r="D10" s="31" t="n">
        <v>368868</v>
      </c>
      <c r="E10" s="31" t="n">
        <v>3833046</v>
      </c>
      <c r="F10" s="31" t="n">
        <v>1213768</v>
      </c>
      <c r="G10" s="31" t="n">
        <v>38951</v>
      </c>
      <c r="H10" s="31" t="n">
        <v>82874</v>
      </c>
      <c r="I10" s="31" t="n">
        <v>550564</v>
      </c>
      <c r="J10" s="31" t="n">
        <v>200857</v>
      </c>
      <c r="K10" s="31" t="n">
        <v>126812</v>
      </c>
      <c r="L10" s="31" t="n">
        <v>136921</v>
      </c>
      <c r="M10" s="31" t="n">
        <v>6599</v>
      </c>
      <c r="N10" s="31" t="n">
        <v>5362</v>
      </c>
      <c r="O10" s="31" t="n">
        <v>99544</v>
      </c>
      <c r="P10" s="31" t="n">
        <v>53186</v>
      </c>
      <c r="Q10" s="31" t="n">
        <v>15815</v>
      </c>
      <c r="R10" s="31" t="n">
        <v>59667</v>
      </c>
      <c r="S10" s="31" t="n">
        <v>48398</v>
      </c>
      <c r="T10" s="31" t="n">
        <v>24379</v>
      </c>
      <c r="U10" s="31" t="n">
        <v>6703</v>
      </c>
      <c r="V10" s="31" t="n">
        <v>29539</v>
      </c>
      <c r="W10" s="31" t="n">
        <v>32246</v>
      </c>
      <c r="X10" s="31" t="n">
        <v>1013</v>
      </c>
      <c r="Y10" s="31" t="n">
        <v>20451</v>
      </c>
      <c r="Z10" s="31" t="n">
        <v>17995</v>
      </c>
      <c r="AA10" s="31" t="n">
        <v>667</v>
      </c>
      <c r="AB10" s="31" t="n">
        <v>17963</v>
      </c>
      <c r="AC10" s="31" t="n">
        <v>4517</v>
      </c>
      <c r="AD10" s="31" t="n">
        <v>19482</v>
      </c>
      <c r="AE10" s="31" t="n">
        <v>7018</v>
      </c>
      <c r="AF10" s="31"/>
      <c r="AG10" s="31" t="n">
        <v>75585</v>
      </c>
      <c r="AH10" s="31"/>
      <c r="AI10" s="32" t="n">
        <v>7098790</v>
      </c>
    </row>
    <row r="11" customFormat="false" ht="6" hidden="false" customHeight="true" outlineLevel="0" collapsed="false">
      <c r="A11" s="29"/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28"/>
    </row>
    <row r="12" customFormat="false" ht="12" hidden="false" customHeight="true" outlineLevel="0" collapsed="false">
      <c r="A12" s="35"/>
      <c r="C12" s="36" t="s">
        <v>35</v>
      </c>
      <c r="D12" s="31" t="n">
        <v>7975250</v>
      </c>
      <c r="E12" s="31" t="n">
        <v>3473140</v>
      </c>
      <c r="F12" s="31" t="n">
        <v>1160361</v>
      </c>
      <c r="G12" s="31" t="n">
        <v>1847658</v>
      </c>
      <c r="H12" s="31" t="n">
        <v>1451675</v>
      </c>
      <c r="I12" s="31" t="n">
        <v>314596</v>
      </c>
      <c r="J12" s="31" t="n">
        <v>209526</v>
      </c>
      <c r="K12" s="31" t="n">
        <v>161936</v>
      </c>
      <c r="L12" s="31" t="n">
        <v>129635</v>
      </c>
      <c r="M12" s="31" t="n">
        <v>232377</v>
      </c>
      <c r="N12" s="31" t="n">
        <v>195392</v>
      </c>
      <c r="O12" s="31" t="n">
        <v>97362</v>
      </c>
      <c r="P12" s="31" t="n">
        <v>83920</v>
      </c>
      <c r="Q12" s="31" t="n">
        <v>113115</v>
      </c>
      <c r="R12" s="31" t="n">
        <v>63986</v>
      </c>
      <c r="S12" s="31" t="n">
        <v>54996</v>
      </c>
      <c r="T12" s="31" t="n">
        <v>61965</v>
      </c>
      <c r="U12" s="31" t="n">
        <v>71246</v>
      </c>
      <c r="V12" s="31" t="n">
        <v>36877</v>
      </c>
      <c r="W12" s="31" t="n">
        <v>29947</v>
      </c>
      <c r="X12" s="31" t="n">
        <v>45188</v>
      </c>
      <c r="Y12" s="31" t="n">
        <v>20205</v>
      </c>
      <c r="Z12" s="31" t="n">
        <v>22567</v>
      </c>
      <c r="AA12" s="31" t="n">
        <v>37898</v>
      </c>
      <c r="AB12" s="31" t="n">
        <v>14642</v>
      </c>
      <c r="AC12" s="31" t="n">
        <v>23342</v>
      </c>
      <c r="AD12" s="31" t="n">
        <v>7537</v>
      </c>
      <c r="AE12" s="31" t="n">
        <v>19015</v>
      </c>
      <c r="AF12" s="31"/>
      <c r="AG12" s="31" t="n">
        <v>78331</v>
      </c>
      <c r="AH12" s="31"/>
      <c r="AI12" s="32" t="n">
        <v>18033685</v>
      </c>
    </row>
    <row r="13" customFormat="false" ht="6" hidden="false" customHeight="true" outlineLevel="0" collapsed="false">
      <c r="A13" s="37"/>
      <c r="C13" s="38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8"/>
    </row>
    <row r="14" customFormat="false" ht="12" hidden="false" customHeight="true" outlineLevel="0" collapsed="false">
      <c r="A14" s="39"/>
      <c r="C14" s="40" t="s">
        <v>36</v>
      </c>
      <c r="D14" s="31" t="n">
        <v>6662988</v>
      </c>
      <c r="E14" s="31" t="n">
        <v>2620299</v>
      </c>
      <c r="F14" s="31" t="n">
        <v>1118897</v>
      </c>
      <c r="G14" s="31" t="n">
        <v>1783799</v>
      </c>
      <c r="H14" s="31" t="n">
        <v>1410138</v>
      </c>
      <c r="I14" s="31" t="n">
        <v>258397</v>
      </c>
      <c r="J14" s="31" t="n">
        <v>197679</v>
      </c>
      <c r="K14" s="31" t="n">
        <v>147490</v>
      </c>
      <c r="L14" s="31" t="n">
        <v>128671</v>
      </c>
      <c r="M14" s="31" t="n">
        <v>220229</v>
      </c>
      <c r="N14" s="31" t="n">
        <v>190115</v>
      </c>
      <c r="O14" s="31" t="n">
        <v>77471</v>
      </c>
      <c r="P14" s="31" t="n">
        <v>78015</v>
      </c>
      <c r="Q14" s="31" t="n">
        <v>111663</v>
      </c>
      <c r="R14" s="31" t="n">
        <v>59248</v>
      </c>
      <c r="S14" s="31" t="n">
        <v>48891</v>
      </c>
      <c r="T14" s="31" t="n">
        <v>59628</v>
      </c>
      <c r="U14" s="31" t="n">
        <v>70026</v>
      </c>
      <c r="V14" s="31" t="n">
        <v>36669</v>
      </c>
      <c r="W14" s="31" t="n">
        <v>27827</v>
      </c>
      <c r="X14" s="31" t="n">
        <v>44649</v>
      </c>
      <c r="Y14" s="31" t="n">
        <v>18103</v>
      </c>
      <c r="Z14" s="31" t="n">
        <v>22197</v>
      </c>
      <c r="AA14" s="31" t="n">
        <v>36983</v>
      </c>
      <c r="AB14" s="31" t="n">
        <v>13604</v>
      </c>
      <c r="AC14" s="31" t="n">
        <v>22917</v>
      </c>
      <c r="AD14" s="31" t="n">
        <v>6614</v>
      </c>
      <c r="AE14" s="31" t="n">
        <v>8965</v>
      </c>
      <c r="AF14" s="31"/>
      <c r="AG14" s="31" t="n">
        <v>74320</v>
      </c>
      <c r="AH14" s="31"/>
      <c r="AI14" s="32" t="n">
        <v>15556492</v>
      </c>
    </row>
    <row r="15" customFormat="false" ht="6" hidden="false" customHeight="true" outlineLevel="0" collapsed="false">
      <c r="A15" s="41"/>
      <c r="C15" s="42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8"/>
    </row>
    <row r="16" customFormat="false" ht="12" hidden="false" customHeight="true" outlineLevel="0" collapsed="false">
      <c r="A16" s="43"/>
      <c r="C16" s="44" t="s">
        <v>37</v>
      </c>
      <c r="D16" s="31" t="n">
        <v>5769367</v>
      </c>
      <c r="E16" s="31" t="n">
        <v>1649684</v>
      </c>
      <c r="F16" s="31" t="n">
        <v>1091538</v>
      </c>
      <c r="G16" s="31" t="n">
        <v>1776295</v>
      </c>
      <c r="H16" s="31" t="n">
        <v>1404488</v>
      </c>
      <c r="I16" s="31" t="n">
        <v>224883</v>
      </c>
      <c r="J16" s="31" t="n">
        <v>195348</v>
      </c>
      <c r="K16" s="31" t="n">
        <v>143764</v>
      </c>
      <c r="L16" s="31" t="n">
        <v>128115</v>
      </c>
      <c r="M16" s="31" t="n">
        <v>210009</v>
      </c>
      <c r="N16" s="31" t="n">
        <v>187671</v>
      </c>
      <c r="O16" s="31" t="n">
        <v>23316</v>
      </c>
      <c r="P16" s="31" t="n">
        <v>65861</v>
      </c>
      <c r="Q16" s="31" t="n">
        <v>111344</v>
      </c>
      <c r="R16" s="31" t="n">
        <v>58456</v>
      </c>
      <c r="S16" s="31" t="n">
        <v>47751</v>
      </c>
      <c r="T16" s="31" t="n">
        <v>59172</v>
      </c>
      <c r="U16" s="31" t="n">
        <v>69866</v>
      </c>
      <c r="V16" s="31" t="n">
        <v>36559</v>
      </c>
      <c r="W16" s="31" t="n">
        <v>27260</v>
      </c>
      <c r="X16" s="31" t="n">
        <v>44579</v>
      </c>
      <c r="Y16" s="31" t="n">
        <v>17163</v>
      </c>
      <c r="Z16" s="31" t="n">
        <v>22096</v>
      </c>
      <c r="AA16" s="31" t="n">
        <v>36912</v>
      </c>
      <c r="AB16" s="31" t="n">
        <v>13355</v>
      </c>
      <c r="AC16" s="31" t="n">
        <v>22857</v>
      </c>
      <c r="AD16" s="31" t="n">
        <v>6030</v>
      </c>
      <c r="AE16" s="31" t="n">
        <v>8515</v>
      </c>
      <c r="AF16" s="31"/>
      <c r="AG16" s="31" t="n">
        <v>71455</v>
      </c>
      <c r="AH16" s="31"/>
      <c r="AI16" s="32" t="n">
        <v>13523709</v>
      </c>
    </row>
    <row r="17" customFormat="false" ht="12" hidden="false" customHeight="true" outlineLevel="0" collapsed="false">
      <c r="A17" s="45"/>
      <c r="C17" s="46" t="s">
        <v>38</v>
      </c>
      <c r="D17" s="27" t="n">
        <v>92</v>
      </c>
      <c r="E17" s="27" t="n">
        <v>7</v>
      </c>
      <c r="F17" s="27" t="n">
        <v>1</v>
      </c>
      <c r="G17" s="27" t="n">
        <v>17</v>
      </c>
      <c r="H17" s="27" t="n">
        <v>3</v>
      </c>
      <c r="I17" s="27" t="n">
        <v>4</v>
      </c>
      <c r="J17" s="27" t="n">
        <v>0</v>
      </c>
      <c r="K17" s="27" t="n">
        <v>0</v>
      </c>
      <c r="L17" s="27" t="n">
        <v>0</v>
      </c>
      <c r="M17" s="27" t="n">
        <v>18</v>
      </c>
      <c r="N17" s="27" t="n">
        <v>0</v>
      </c>
      <c r="O17" s="27" t="n">
        <v>0</v>
      </c>
      <c r="P17" s="27" t="n">
        <v>3</v>
      </c>
      <c r="Q17" s="27" t="n">
        <v>0</v>
      </c>
      <c r="R17" s="27" t="n">
        <v>0</v>
      </c>
      <c r="S17" s="27" t="n">
        <v>0</v>
      </c>
      <c r="T17" s="27" t="n">
        <v>1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0</v>
      </c>
      <c r="AE17" s="27" t="n">
        <v>0</v>
      </c>
      <c r="AF17" s="27"/>
      <c r="AG17" s="27" t="n">
        <v>0</v>
      </c>
      <c r="AH17" s="27"/>
      <c r="AI17" s="32" t="n">
        <v>146</v>
      </c>
    </row>
    <row r="18" customFormat="false" ht="12" hidden="false" customHeight="true" outlineLevel="0" collapsed="false">
      <c r="A18" s="45"/>
      <c r="C18" s="46" t="s">
        <v>39</v>
      </c>
      <c r="D18" s="27" t="n">
        <v>1163613</v>
      </c>
      <c r="E18" s="27" t="n">
        <v>157870</v>
      </c>
      <c r="F18" s="27" t="n">
        <v>9285</v>
      </c>
      <c r="G18" s="27" t="n">
        <v>142329</v>
      </c>
      <c r="H18" s="27" t="n">
        <v>347981</v>
      </c>
      <c r="I18" s="27" t="n">
        <v>9456</v>
      </c>
      <c r="J18" s="27" t="n">
        <v>2164</v>
      </c>
      <c r="K18" s="27" t="n">
        <v>5326</v>
      </c>
      <c r="L18" s="27" t="n">
        <v>273</v>
      </c>
      <c r="M18" s="27" t="n">
        <v>11384</v>
      </c>
      <c r="N18" s="27" t="n">
        <v>15457</v>
      </c>
      <c r="O18" s="27" t="n">
        <v>1855</v>
      </c>
      <c r="P18" s="27" t="n">
        <v>7008</v>
      </c>
      <c r="Q18" s="27" t="n">
        <v>36792</v>
      </c>
      <c r="R18" s="27" t="n">
        <v>599</v>
      </c>
      <c r="S18" s="27" t="n">
        <v>738</v>
      </c>
      <c r="T18" s="27" t="n">
        <v>812</v>
      </c>
      <c r="U18" s="27" t="n">
        <v>19622</v>
      </c>
      <c r="V18" s="27" t="n">
        <v>75</v>
      </c>
      <c r="W18" s="27" t="n">
        <v>1145</v>
      </c>
      <c r="X18" s="27" t="n">
        <v>36430</v>
      </c>
      <c r="Y18" s="27" t="n">
        <v>462</v>
      </c>
      <c r="Z18" s="27" t="n">
        <v>215</v>
      </c>
      <c r="AA18" s="27" t="n">
        <v>2830</v>
      </c>
      <c r="AB18" s="27" t="n">
        <v>272</v>
      </c>
      <c r="AC18" s="27" t="n">
        <v>5997</v>
      </c>
      <c r="AD18" s="27" t="n">
        <v>189</v>
      </c>
      <c r="AE18" s="27" t="n">
        <v>113</v>
      </c>
      <c r="AF18" s="27"/>
      <c r="AG18" s="27" t="n">
        <v>1716</v>
      </c>
      <c r="AH18" s="27"/>
      <c r="AI18" s="32" t="n">
        <v>1982008</v>
      </c>
      <c r="AJ18" s="6"/>
    </row>
    <row r="19" customFormat="false" ht="12" hidden="false" customHeight="true" outlineLevel="0" collapsed="false">
      <c r="A19" s="47"/>
      <c r="C19" s="48" t="s">
        <v>40</v>
      </c>
      <c r="D19" s="27" t="n">
        <v>4605662</v>
      </c>
      <c r="E19" s="27" t="n">
        <v>1491807</v>
      </c>
      <c r="F19" s="27" t="n">
        <v>1082252</v>
      </c>
      <c r="G19" s="27" t="n">
        <v>1633949</v>
      </c>
      <c r="H19" s="27" t="n">
        <v>1056504</v>
      </c>
      <c r="I19" s="27" t="n">
        <v>215423</v>
      </c>
      <c r="J19" s="27" t="n">
        <v>193184</v>
      </c>
      <c r="K19" s="27" t="n">
        <v>138438</v>
      </c>
      <c r="L19" s="27" t="n">
        <v>127842</v>
      </c>
      <c r="M19" s="27" t="n">
        <v>198607</v>
      </c>
      <c r="N19" s="27" t="n">
        <v>172214</v>
      </c>
      <c r="O19" s="27" t="n">
        <v>21461</v>
      </c>
      <c r="P19" s="27" t="n">
        <v>58850</v>
      </c>
      <c r="Q19" s="27" t="n">
        <v>74552</v>
      </c>
      <c r="R19" s="27" t="n">
        <v>57857</v>
      </c>
      <c r="S19" s="27" t="n">
        <v>47013</v>
      </c>
      <c r="T19" s="27" t="n">
        <v>58359</v>
      </c>
      <c r="U19" s="27" t="n">
        <v>50244</v>
      </c>
      <c r="V19" s="27" t="n">
        <v>36484</v>
      </c>
      <c r="W19" s="27" t="n">
        <v>26115</v>
      </c>
      <c r="X19" s="27" t="n">
        <v>8149</v>
      </c>
      <c r="Y19" s="27" t="n">
        <v>16701</v>
      </c>
      <c r="Z19" s="27" t="n">
        <v>21881</v>
      </c>
      <c r="AA19" s="27" t="n">
        <v>34082</v>
      </c>
      <c r="AB19" s="27" t="n">
        <v>13083</v>
      </c>
      <c r="AC19" s="27" t="n">
        <v>16860</v>
      </c>
      <c r="AD19" s="27" t="n">
        <v>5841</v>
      </c>
      <c r="AE19" s="27" t="n">
        <v>8402</v>
      </c>
      <c r="AF19" s="27"/>
      <c r="AG19" s="27" t="n">
        <v>69739</v>
      </c>
      <c r="AH19" s="27"/>
      <c r="AI19" s="32" t="n">
        <v>11541555</v>
      </c>
    </row>
    <row r="20" customFormat="false" ht="6" hidden="false" customHeight="true" outlineLevel="0" collapsed="false">
      <c r="A20" s="49"/>
      <c r="C20" s="50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8"/>
    </row>
    <row r="21" customFormat="false" ht="12" hidden="false" customHeight="true" outlineLevel="0" collapsed="false">
      <c r="A21" s="43"/>
      <c r="C21" s="44" t="s">
        <v>41</v>
      </c>
      <c r="D21" s="31" t="n">
        <v>116255</v>
      </c>
      <c r="E21" s="31" t="n">
        <v>259584</v>
      </c>
      <c r="F21" s="31" t="n">
        <v>6571</v>
      </c>
      <c r="G21" s="31" t="n">
        <v>1339</v>
      </c>
      <c r="H21" s="31" t="n">
        <v>1149</v>
      </c>
      <c r="I21" s="31" t="n">
        <v>5911</v>
      </c>
      <c r="J21" s="31" t="n">
        <v>653</v>
      </c>
      <c r="K21" s="31" t="n">
        <v>710</v>
      </c>
      <c r="L21" s="31" t="n">
        <v>287</v>
      </c>
      <c r="M21" s="31" t="n">
        <v>1229</v>
      </c>
      <c r="N21" s="31" t="n">
        <v>547</v>
      </c>
      <c r="O21" s="31" t="n">
        <v>1696</v>
      </c>
      <c r="P21" s="31" t="n">
        <v>1608</v>
      </c>
      <c r="Q21" s="31" t="n">
        <v>110</v>
      </c>
      <c r="R21" s="31" t="n">
        <v>184</v>
      </c>
      <c r="S21" s="31" t="n">
        <v>205</v>
      </c>
      <c r="T21" s="31" t="n">
        <v>156</v>
      </c>
      <c r="U21" s="31" t="n">
        <v>71</v>
      </c>
      <c r="V21" s="31" t="n">
        <v>60</v>
      </c>
      <c r="W21" s="31" t="n">
        <v>90</v>
      </c>
      <c r="X21" s="31" t="n">
        <v>15</v>
      </c>
      <c r="Y21" s="31" t="n">
        <v>162</v>
      </c>
      <c r="Z21" s="31" t="n">
        <v>40</v>
      </c>
      <c r="AA21" s="31" t="n">
        <v>4</v>
      </c>
      <c r="AB21" s="31" t="n">
        <v>72</v>
      </c>
      <c r="AC21" s="31" t="n">
        <v>42</v>
      </c>
      <c r="AD21" s="31" t="n">
        <v>82</v>
      </c>
      <c r="AE21" s="31" t="n">
        <v>138</v>
      </c>
      <c r="AF21" s="31"/>
      <c r="AG21" s="31" t="n">
        <v>1728</v>
      </c>
      <c r="AH21" s="31"/>
      <c r="AI21" s="32" t="n">
        <v>400698</v>
      </c>
    </row>
    <row r="22" customFormat="false" ht="12" hidden="false" customHeight="true" outlineLevel="0" collapsed="false">
      <c r="A22" s="45"/>
      <c r="C22" s="46" t="s">
        <v>42</v>
      </c>
      <c r="D22" s="27" t="n">
        <v>3302</v>
      </c>
      <c r="E22" s="27" t="n">
        <v>530</v>
      </c>
      <c r="F22" s="27" t="n">
        <v>42</v>
      </c>
      <c r="G22" s="27" t="n">
        <v>43</v>
      </c>
      <c r="H22" s="27" t="n">
        <v>19</v>
      </c>
      <c r="I22" s="27" t="n">
        <v>27</v>
      </c>
      <c r="J22" s="27" t="n">
        <v>1</v>
      </c>
      <c r="K22" s="27" t="n">
        <v>3</v>
      </c>
      <c r="L22" s="27" t="n">
        <v>3</v>
      </c>
      <c r="M22" s="27" t="n">
        <v>148</v>
      </c>
      <c r="N22" s="27" t="n">
        <v>24</v>
      </c>
      <c r="O22" s="27" t="n">
        <v>7</v>
      </c>
      <c r="P22" s="27" t="n">
        <v>55</v>
      </c>
      <c r="Q22" s="27" t="n">
        <v>0</v>
      </c>
      <c r="R22" s="27" t="n">
        <v>1</v>
      </c>
      <c r="S22" s="27" t="n">
        <v>1</v>
      </c>
      <c r="T22" s="27" t="n">
        <v>2</v>
      </c>
      <c r="U22" s="27" t="n">
        <v>1</v>
      </c>
      <c r="V22" s="27" t="n">
        <v>0</v>
      </c>
      <c r="W22" s="27" t="n">
        <v>1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0</v>
      </c>
      <c r="AD22" s="27" t="n">
        <v>0</v>
      </c>
      <c r="AE22" s="27" t="n">
        <v>16</v>
      </c>
      <c r="AF22" s="27"/>
      <c r="AG22" s="27" t="n">
        <v>9</v>
      </c>
      <c r="AH22" s="27"/>
      <c r="AI22" s="32" t="n">
        <v>4235</v>
      </c>
    </row>
    <row r="23" customFormat="false" ht="12" hidden="false" customHeight="true" outlineLevel="0" collapsed="false">
      <c r="A23" s="45"/>
      <c r="C23" s="46" t="s">
        <v>43</v>
      </c>
      <c r="D23" s="27" t="n">
        <v>50254</v>
      </c>
      <c r="E23" s="27" t="n">
        <v>93166</v>
      </c>
      <c r="F23" s="27" t="n">
        <v>715</v>
      </c>
      <c r="G23" s="27" t="n">
        <v>231</v>
      </c>
      <c r="H23" s="27" t="n">
        <v>132</v>
      </c>
      <c r="I23" s="27" t="n">
        <v>589</v>
      </c>
      <c r="J23" s="27" t="n">
        <v>53</v>
      </c>
      <c r="K23" s="27" t="n">
        <v>80</v>
      </c>
      <c r="L23" s="27" t="n">
        <v>12</v>
      </c>
      <c r="M23" s="27" t="n">
        <v>144</v>
      </c>
      <c r="N23" s="27" t="n">
        <v>31</v>
      </c>
      <c r="O23" s="27" t="n">
        <v>278</v>
      </c>
      <c r="P23" s="27" t="n">
        <v>86</v>
      </c>
      <c r="Q23" s="27" t="n">
        <v>3</v>
      </c>
      <c r="R23" s="27" t="n">
        <v>15</v>
      </c>
      <c r="S23" s="27" t="n">
        <v>11</v>
      </c>
      <c r="T23" s="27" t="n">
        <v>12</v>
      </c>
      <c r="U23" s="27" t="n">
        <v>10</v>
      </c>
      <c r="V23" s="27" t="n">
        <v>0</v>
      </c>
      <c r="W23" s="27" t="n">
        <v>16</v>
      </c>
      <c r="X23" s="27" t="n">
        <v>2</v>
      </c>
      <c r="Y23" s="27" t="n">
        <v>13</v>
      </c>
      <c r="Z23" s="27" t="n">
        <v>2</v>
      </c>
      <c r="AA23" s="27" t="n">
        <v>0</v>
      </c>
      <c r="AB23" s="27" t="n">
        <v>7</v>
      </c>
      <c r="AC23" s="27" t="n">
        <v>3</v>
      </c>
      <c r="AD23" s="27" t="n">
        <v>14</v>
      </c>
      <c r="AE23" s="27" t="n">
        <v>23</v>
      </c>
      <c r="AF23" s="27"/>
      <c r="AG23" s="27" t="n">
        <v>127</v>
      </c>
      <c r="AH23" s="27"/>
      <c r="AI23" s="32" t="n">
        <v>146029</v>
      </c>
    </row>
    <row r="24" customFormat="false" ht="12" hidden="false" customHeight="true" outlineLevel="0" collapsed="false">
      <c r="A24" s="45"/>
      <c r="C24" s="46" t="s">
        <v>44</v>
      </c>
      <c r="D24" s="27" t="n">
        <v>11659</v>
      </c>
      <c r="E24" s="27" t="n">
        <v>34436</v>
      </c>
      <c r="F24" s="27" t="n">
        <v>1380</v>
      </c>
      <c r="G24" s="27" t="n">
        <v>391</v>
      </c>
      <c r="H24" s="27" t="n">
        <v>420</v>
      </c>
      <c r="I24" s="27" t="n">
        <v>619</v>
      </c>
      <c r="J24" s="27" t="n">
        <v>237</v>
      </c>
      <c r="K24" s="27" t="n">
        <v>201</v>
      </c>
      <c r="L24" s="27" t="n">
        <v>126</v>
      </c>
      <c r="M24" s="27" t="n">
        <v>111</v>
      </c>
      <c r="N24" s="27" t="n">
        <v>69</v>
      </c>
      <c r="O24" s="27" t="n">
        <v>67</v>
      </c>
      <c r="P24" s="27" t="n">
        <v>274</v>
      </c>
      <c r="Q24" s="27" t="n">
        <v>44</v>
      </c>
      <c r="R24" s="27" t="n">
        <v>52</v>
      </c>
      <c r="S24" s="27" t="n">
        <v>73</v>
      </c>
      <c r="T24" s="27" t="n">
        <v>55</v>
      </c>
      <c r="U24" s="27" t="n">
        <v>26</v>
      </c>
      <c r="V24" s="27" t="n">
        <v>28</v>
      </c>
      <c r="W24" s="27" t="n">
        <v>15</v>
      </c>
      <c r="X24" s="27" t="n">
        <v>4</v>
      </c>
      <c r="Y24" s="27" t="n">
        <v>60</v>
      </c>
      <c r="Z24" s="27" t="n">
        <v>7</v>
      </c>
      <c r="AA24" s="27" t="n">
        <v>1</v>
      </c>
      <c r="AB24" s="27" t="n">
        <v>20</v>
      </c>
      <c r="AC24" s="27" t="n">
        <v>20</v>
      </c>
      <c r="AD24" s="27" t="n">
        <v>0</v>
      </c>
      <c r="AE24" s="27" t="n">
        <v>25</v>
      </c>
      <c r="AF24" s="27"/>
      <c r="AG24" s="27" t="n">
        <v>203</v>
      </c>
      <c r="AH24" s="27"/>
      <c r="AI24" s="32" t="n">
        <v>50623</v>
      </c>
    </row>
    <row r="25" customFormat="false" ht="12" hidden="false" customHeight="true" outlineLevel="0" collapsed="false">
      <c r="A25" s="45"/>
      <c r="C25" s="46" t="s">
        <v>45</v>
      </c>
      <c r="D25" s="27" t="n">
        <v>23164</v>
      </c>
      <c r="E25" s="27" t="n">
        <v>77789</v>
      </c>
      <c r="F25" s="27" t="n">
        <v>1441</v>
      </c>
      <c r="G25" s="27" t="n">
        <v>319</v>
      </c>
      <c r="H25" s="27" t="n">
        <v>276</v>
      </c>
      <c r="I25" s="27" t="n">
        <v>598</v>
      </c>
      <c r="J25" s="27" t="n">
        <v>136</v>
      </c>
      <c r="K25" s="27" t="n">
        <v>142</v>
      </c>
      <c r="L25" s="27" t="n">
        <v>85</v>
      </c>
      <c r="M25" s="27" t="n">
        <v>92</v>
      </c>
      <c r="N25" s="27" t="n">
        <v>246</v>
      </c>
      <c r="O25" s="27" t="n">
        <v>260</v>
      </c>
      <c r="P25" s="27" t="n">
        <v>856</v>
      </c>
      <c r="Q25" s="27" t="n">
        <v>27</v>
      </c>
      <c r="R25" s="27" t="n">
        <v>43</v>
      </c>
      <c r="S25" s="27" t="n">
        <v>32</v>
      </c>
      <c r="T25" s="27" t="n">
        <v>45</v>
      </c>
      <c r="U25" s="27" t="n">
        <v>17</v>
      </c>
      <c r="V25" s="27" t="n">
        <v>14</v>
      </c>
      <c r="W25" s="27" t="n">
        <v>17</v>
      </c>
      <c r="X25" s="27" t="n">
        <v>8</v>
      </c>
      <c r="Y25" s="27" t="n">
        <v>24</v>
      </c>
      <c r="Z25" s="27" t="n">
        <v>16</v>
      </c>
      <c r="AA25" s="27" t="n">
        <v>2</v>
      </c>
      <c r="AB25" s="27" t="n">
        <v>13</v>
      </c>
      <c r="AC25" s="27" t="n">
        <v>7</v>
      </c>
      <c r="AD25" s="27" t="n">
        <v>45</v>
      </c>
      <c r="AE25" s="27" t="n">
        <v>33</v>
      </c>
      <c r="AF25" s="27"/>
      <c r="AG25" s="27" t="n">
        <v>1171</v>
      </c>
      <c r="AH25" s="27"/>
      <c r="AI25" s="32" t="n">
        <v>106918</v>
      </c>
    </row>
    <row r="26" customFormat="false" ht="12" hidden="false" customHeight="true" outlineLevel="0" collapsed="false">
      <c r="A26" s="45"/>
      <c r="C26" s="46" t="s">
        <v>46</v>
      </c>
      <c r="D26" s="27" t="n">
        <v>6686</v>
      </c>
      <c r="E26" s="27" t="n">
        <v>21850</v>
      </c>
      <c r="F26" s="27" t="n">
        <v>912</v>
      </c>
      <c r="G26" s="27" t="n">
        <v>195</v>
      </c>
      <c r="H26" s="27" t="n">
        <v>173</v>
      </c>
      <c r="I26" s="27" t="n">
        <v>1543</v>
      </c>
      <c r="J26" s="27" t="n">
        <v>170</v>
      </c>
      <c r="K26" s="27" t="n">
        <v>201</v>
      </c>
      <c r="L26" s="27" t="n">
        <v>43</v>
      </c>
      <c r="M26" s="27" t="n">
        <v>107</v>
      </c>
      <c r="N26" s="27" t="n">
        <v>110</v>
      </c>
      <c r="O26" s="27" t="n">
        <v>160</v>
      </c>
      <c r="P26" s="27" t="n">
        <v>240</v>
      </c>
      <c r="Q26" s="27" t="n">
        <v>25</v>
      </c>
      <c r="R26" s="27" t="n">
        <v>47</v>
      </c>
      <c r="S26" s="27" t="n">
        <v>47</v>
      </c>
      <c r="T26" s="27" t="n">
        <v>28</v>
      </c>
      <c r="U26" s="27" t="n">
        <v>9</v>
      </c>
      <c r="V26" s="27" t="n">
        <v>16</v>
      </c>
      <c r="W26" s="27" t="n">
        <v>33</v>
      </c>
      <c r="X26" s="27" t="n">
        <v>1</v>
      </c>
      <c r="Y26" s="27" t="n">
        <v>55</v>
      </c>
      <c r="Z26" s="27" t="n">
        <v>12</v>
      </c>
      <c r="AA26" s="27" t="n">
        <v>0</v>
      </c>
      <c r="AB26" s="27" t="n">
        <v>24</v>
      </c>
      <c r="AC26" s="27" t="n">
        <v>4</v>
      </c>
      <c r="AD26" s="27" t="n">
        <v>15</v>
      </c>
      <c r="AE26" s="27" t="n">
        <v>28</v>
      </c>
      <c r="AF26" s="27"/>
      <c r="AG26" s="27" t="n">
        <v>122</v>
      </c>
      <c r="AH26" s="27"/>
      <c r="AI26" s="32" t="n">
        <v>32856</v>
      </c>
    </row>
    <row r="27" customFormat="false" ht="12" hidden="false" customHeight="true" outlineLevel="0" collapsed="false">
      <c r="A27" s="45"/>
      <c r="C27" s="46" t="s">
        <v>47</v>
      </c>
      <c r="D27" s="27" t="n">
        <v>1749</v>
      </c>
      <c r="E27" s="27" t="n">
        <v>9805</v>
      </c>
      <c r="F27" s="27" t="n">
        <v>329</v>
      </c>
      <c r="G27" s="27" t="n">
        <v>94</v>
      </c>
      <c r="H27" s="27" t="n">
        <v>76</v>
      </c>
      <c r="I27" s="27" t="n">
        <v>242</v>
      </c>
      <c r="J27" s="27" t="n">
        <v>27</v>
      </c>
      <c r="K27" s="27" t="n">
        <v>46</v>
      </c>
      <c r="L27" s="27" t="n">
        <v>10</v>
      </c>
      <c r="M27" s="27" t="n">
        <v>35</v>
      </c>
      <c r="N27" s="27" t="n">
        <v>25</v>
      </c>
      <c r="O27" s="27" t="n">
        <v>52</v>
      </c>
      <c r="P27" s="27" t="n">
        <v>56</v>
      </c>
      <c r="Q27" s="27" t="n">
        <v>7</v>
      </c>
      <c r="R27" s="27" t="n">
        <v>12</v>
      </c>
      <c r="S27" s="27" t="n">
        <v>8</v>
      </c>
      <c r="T27" s="27" t="n">
        <v>9</v>
      </c>
      <c r="U27" s="27" t="n">
        <v>6</v>
      </c>
      <c r="V27" s="27" t="n">
        <v>1</v>
      </c>
      <c r="W27" s="27" t="n">
        <v>6</v>
      </c>
      <c r="X27" s="27" t="n">
        <v>0</v>
      </c>
      <c r="Y27" s="27" t="n">
        <v>6</v>
      </c>
      <c r="Z27" s="27" t="n">
        <v>1</v>
      </c>
      <c r="AA27" s="27" t="n">
        <v>0</v>
      </c>
      <c r="AB27" s="27" t="n">
        <v>0</v>
      </c>
      <c r="AC27" s="27" t="n">
        <v>2</v>
      </c>
      <c r="AD27" s="27" t="n">
        <v>1</v>
      </c>
      <c r="AE27" s="27" t="n">
        <v>5</v>
      </c>
      <c r="AF27" s="27"/>
      <c r="AG27" s="27" t="n">
        <v>30</v>
      </c>
      <c r="AH27" s="27"/>
      <c r="AI27" s="32" t="n">
        <v>12640</v>
      </c>
    </row>
    <row r="28" customFormat="false" ht="12" hidden="false" customHeight="true" outlineLevel="0" collapsed="false">
      <c r="A28" s="45"/>
      <c r="C28" s="46" t="s">
        <v>48</v>
      </c>
      <c r="D28" s="27" t="n">
        <v>19441</v>
      </c>
      <c r="E28" s="27" t="n">
        <v>22008</v>
      </c>
      <c r="F28" s="27" t="n">
        <v>1752</v>
      </c>
      <c r="G28" s="27" t="n">
        <v>66</v>
      </c>
      <c r="H28" s="27" t="n">
        <v>53</v>
      </c>
      <c r="I28" s="27" t="n">
        <v>2293</v>
      </c>
      <c r="J28" s="27" t="n">
        <v>29</v>
      </c>
      <c r="K28" s="27" t="n">
        <v>37</v>
      </c>
      <c r="L28" s="27" t="n">
        <v>8</v>
      </c>
      <c r="M28" s="27" t="n">
        <v>592</v>
      </c>
      <c r="N28" s="27" t="n">
        <v>42</v>
      </c>
      <c r="O28" s="27" t="n">
        <v>872</v>
      </c>
      <c r="P28" s="27" t="n">
        <v>41</v>
      </c>
      <c r="Q28" s="27" t="n">
        <v>4</v>
      </c>
      <c r="R28" s="27" t="n">
        <v>14</v>
      </c>
      <c r="S28" s="27" t="n">
        <v>33</v>
      </c>
      <c r="T28" s="27" t="n">
        <v>5</v>
      </c>
      <c r="U28" s="27" t="n">
        <v>2</v>
      </c>
      <c r="V28" s="27" t="n">
        <v>1</v>
      </c>
      <c r="W28" s="27" t="n">
        <v>2</v>
      </c>
      <c r="X28" s="27" t="n">
        <v>0</v>
      </c>
      <c r="Y28" s="27" t="n">
        <v>4</v>
      </c>
      <c r="Z28" s="27" t="n">
        <v>2</v>
      </c>
      <c r="AA28" s="27" t="n">
        <v>1</v>
      </c>
      <c r="AB28" s="27" t="n">
        <v>8</v>
      </c>
      <c r="AC28" s="27" t="n">
        <v>6</v>
      </c>
      <c r="AD28" s="27" t="n">
        <v>7</v>
      </c>
      <c r="AE28" s="27" t="n">
        <v>8</v>
      </c>
      <c r="AF28" s="27"/>
      <c r="AG28" s="27" t="n">
        <v>66</v>
      </c>
      <c r="AH28" s="27"/>
      <c r="AI28" s="32" t="n">
        <v>47397</v>
      </c>
    </row>
    <row r="29" customFormat="false" ht="6" hidden="false" customHeight="true" outlineLevel="0" collapsed="false">
      <c r="A29" s="49"/>
      <c r="C29" s="50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8"/>
    </row>
    <row r="30" customFormat="false" ht="12" hidden="false" customHeight="true" outlineLevel="0" collapsed="false">
      <c r="A30" s="43"/>
      <c r="C30" s="44" t="s">
        <v>49</v>
      </c>
      <c r="D30" s="31" t="n">
        <v>72128</v>
      </c>
      <c r="E30" s="31" t="n">
        <v>24134</v>
      </c>
      <c r="F30" s="31" t="n">
        <v>926</v>
      </c>
      <c r="G30" s="31" t="n">
        <v>1445</v>
      </c>
      <c r="H30" s="31" t="n">
        <v>703</v>
      </c>
      <c r="I30" s="31" t="n">
        <v>4737</v>
      </c>
      <c r="J30" s="31" t="n">
        <v>145</v>
      </c>
      <c r="K30" s="31" t="n">
        <v>212</v>
      </c>
      <c r="L30" s="31" t="n">
        <v>51</v>
      </c>
      <c r="M30" s="31" t="n">
        <v>1114</v>
      </c>
      <c r="N30" s="31" t="n">
        <v>428</v>
      </c>
      <c r="O30" s="31" t="n">
        <v>20829</v>
      </c>
      <c r="P30" s="31" t="n">
        <v>8919</v>
      </c>
      <c r="Q30" s="31" t="n">
        <v>52</v>
      </c>
      <c r="R30" s="31" t="n">
        <v>78</v>
      </c>
      <c r="S30" s="31" t="n">
        <v>35</v>
      </c>
      <c r="T30" s="31" t="n">
        <v>43</v>
      </c>
      <c r="U30" s="31" t="n">
        <v>8</v>
      </c>
      <c r="V30" s="31" t="n">
        <v>8</v>
      </c>
      <c r="W30" s="31" t="n">
        <v>46</v>
      </c>
      <c r="X30" s="31" t="n">
        <v>11</v>
      </c>
      <c r="Y30" s="31" t="n">
        <v>90</v>
      </c>
      <c r="Z30" s="31" t="n">
        <v>12</v>
      </c>
      <c r="AA30" s="31" t="n">
        <v>6</v>
      </c>
      <c r="AB30" s="31" t="n">
        <v>28</v>
      </c>
      <c r="AC30" s="31" t="n">
        <v>1</v>
      </c>
      <c r="AD30" s="31" t="n">
        <v>41</v>
      </c>
      <c r="AE30" s="31" t="n">
        <v>81</v>
      </c>
      <c r="AF30" s="31"/>
      <c r="AG30" s="31" t="n">
        <v>111</v>
      </c>
      <c r="AH30" s="31"/>
      <c r="AI30" s="32" t="n">
        <v>136422</v>
      </c>
    </row>
    <row r="31" customFormat="false" ht="12" hidden="false" customHeight="true" outlineLevel="0" collapsed="false">
      <c r="A31" s="45"/>
      <c r="C31" s="46" t="s">
        <v>50</v>
      </c>
      <c r="D31" s="27" t="n">
        <v>2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4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v>0</v>
      </c>
      <c r="AB31" s="27" t="n">
        <v>0</v>
      </c>
      <c r="AC31" s="27" t="n">
        <v>0</v>
      </c>
      <c r="AD31" s="27" t="n">
        <v>0</v>
      </c>
      <c r="AE31" s="27" t="n">
        <v>0</v>
      </c>
      <c r="AF31" s="27"/>
      <c r="AG31" s="27" t="n">
        <v>0</v>
      </c>
      <c r="AH31" s="27"/>
      <c r="AI31" s="32" t="n">
        <v>6</v>
      </c>
    </row>
    <row r="32" customFormat="false" ht="12" hidden="false" customHeight="true" outlineLevel="0" collapsed="false">
      <c r="A32" s="45"/>
      <c r="C32" s="46" t="s">
        <v>51</v>
      </c>
      <c r="D32" s="27" t="n">
        <v>150</v>
      </c>
      <c r="E32" s="27" t="n">
        <v>49</v>
      </c>
      <c r="F32" s="27" t="n">
        <v>2</v>
      </c>
      <c r="G32" s="27" t="n">
        <v>25</v>
      </c>
      <c r="H32" s="27" t="n">
        <v>8</v>
      </c>
      <c r="I32" s="27" t="n">
        <v>29</v>
      </c>
      <c r="J32" s="27" t="n">
        <v>0</v>
      </c>
      <c r="K32" s="27" t="n">
        <v>3</v>
      </c>
      <c r="L32" s="27" t="n">
        <v>0</v>
      </c>
      <c r="M32" s="27" t="n">
        <v>12</v>
      </c>
      <c r="N32" s="27" t="n">
        <v>2</v>
      </c>
      <c r="O32" s="27" t="n">
        <v>4</v>
      </c>
      <c r="P32" s="27" t="n">
        <v>1</v>
      </c>
      <c r="Q32" s="27" t="n">
        <v>0</v>
      </c>
      <c r="R32" s="27" t="n">
        <v>3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1</v>
      </c>
      <c r="X32" s="27" t="n">
        <v>0</v>
      </c>
      <c r="Y32" s="27" t="n">
        <v>1</v>
      </c>
      <c r="Z32" s="27" t="n">
        <v>1</v>
      </c>
      <c r="AA32" s="27" t="n">
        <v>0</v>
      </c>
      <c r="AB32" s="27" t="n">
        <v>0</v>
      </c>
      <c r="AC32" s="27" t="n">
        <v>0</v>
      </c>
      <c r="AD32" s="27" t="n">
        <v>0</v>
      </c>
      <c r="AE32" s="27" t="n">
        <v>0</v>
      </c>
      <c r="AF32" s="27"/>
      <c r="AG32" s="27" t="n">
        <v>1</v>
      </c>
      <c r="AH32" s="27"/>
      <c r="AI32" s="32" t="n">
        <v>292</v>
      </c>
    </row>
    <row r="33" customFormat="false" ht="12" hidden="false" customHeight="true" outlineLevel="0" collapsed="false">
      <c r="A33" s="45"/>
      <c r="C33" s="46" t="s">
        <v>52</v>
      </c>
      <c r="D33" s="27" t="n">
        <v>1072</v>
      </c>
      <c r="E33" s="27" t="n">
        <v>266</v>
      </c>
      <c r="F33" s="27" t="n">
        <v>32</v>
      </c>
      <c r="G33" s="27" t="n">
        <v>82</v>
      </c>
      <c r="H33" s="27" t="n">
        <v>50</v>
      </c>
      <c r="I33" s="27" t="n">
        <v>27</v>
      </c>
      <c r="J33" s="27" t="n">
        <v>4</v>
      </c>
      <c r="K33" s="27" t="n">
        <v>21</v>
      </c>
      <c r="L33" s="27" t="n">
        <v>1</v>
      </c>
      <c r="M33" s="27" t="n">
        <v>116</v>
      </c>
      <c r="N33" s="27" t="n">
        <v>20</v>
      </c>
      <c r="O33" s="27" t="n">
        <v>10</v>
      </c>
      <c r="P33" s="27" t="n">
        <v>7</v>
      </c>
      <c r="Q33" s="27" t="n">
        <v>2</v>
      </c>
      <c r="R33" s="27" t="n">
        <v>0</v>
      </c>
      <c r="S33" s="27" t="n">
        <v>3</v>
      </c>
      <c r="T33" s="27" t="n">
        <v>3</v>
      </c>
      <c r="U33" s="27" t="n">
        <v>0</v>
      </c>
      <c r="V33" s="27" t="n">
        <v>0</v>
      </c>
      <c r="W33" s="27" t="n">
        <v>2</v>
      </c>
      <c r="X33" s="27" t="n">
        <v>0</v>
      </c>
      <c r="Y33" s="27" t="n">
        <v>0</v>
      </c>
      <c r="Z33" s="27" t="n">
        <v>0</v>
      </c>
      <c r="AA33" s="27" t="n">
        <v>0</v>
      </c>
      <c r="AB33" s="27" t="n">
        <v>0</v>
      </c>
      <c r="AC33" s="27" t="n">
        <v>0</v>
      </c>
      <c r="AD33" s="27" t="n">
        <v>1</v>
      </c>
      <c r="AE33" s="27" t="n">
        <v>6</v>
      </c>
      <c r="AF33" s="27"/>
      <c r="AG33" s="27" t="n">
        <v>0</v>
      </c>
      <c r="AH33" s="27"/>
      <c r="AI33" s="32" t="n">
        <v>1725</v>
      </c>
    </row>
    <row r="34" customFormat="false" ht="12" hidden="false" customHeight="true" outlineLevel="0" collapsed="false">
      <c r="A34" s="45"/>
      <c r="C34" s="46" t="s">
        <v>53</v>
      </c>
      <c r="D34" s="27" t="n">
        <v>404</v>
      </c>
      <c r="E34" s="27" t="n">
        <v>156</v>
      </c>
      <c r="F34" s="27" t="n">
        <v>10</v>
      </c>
      <c r="G34" s="27" t="n">
        <v>57</v>
      </c>
      <c r="H34" s="27" t="n">
        <v>18</v>
      </c>
      <c r="I34" s="27" t="n">
        <v>48</v>
      </c>
      <c r="J34" s="27" t="n">
        <v>0</v>
      </c>
      <c r="K34" s="27" t="n">
        <v>5</v>
      </c>
      <c r="L34" s="27" t="n">
        <v>1</v>
      </c>
      <c r="M34" s="27" t="n">
        <v>17</v>
      </c>
      <c r="N34" s="27" t="n">
        <v>4</v>
      </c>
      <c r="O34" s="27" t="n">
        <v>1</v>
      </c>
      <c r="P34" s="27" t="n">
        <v>4</v>
      </c>
      <c r="Q34" s="27" t="n">
        <v>3</v>
      </c>
      <c r="R34" s="27" t="n">
        <v>3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2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v>0</v>
      </c>
      <c r="AF34" s="27"/>
      <c r="AG34" s="27" t="n">
        <v>0</v>
      </c>
      <c r="AH34" s="27"/>
      <c r="AI34" s="32" t="n">
        <v>733</v>
      </c>
    </row>
    <row r="35" customFormat="false" ht="12" hidden="false" customHeight="true" outlineLevel="0" collapsed="false">
      <c r="A35" s="45"/>
      <c r="C35" s="46" t="s">
        <v>54</v>
      </c>
      <c r="D35" s="27" t="n">
        <v>5</v>
      </c>
      <c r="E35" s="27" t="n">
        <v>2</v>
      </c>
      <c r="F35" s="27" t="n">
        <v>0</v>
      </c>
      <c r="G35" s="27" t="n">
        <v>0</v>
      </c>
      <c r="H35" s="27" t="n">
        <v>2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1</v>
      </c>
      <c r="N35" s="27" t="n">
        <v>0</v>
      </c>
      <c r="O35" s="27" t="n">
        <v>0</v>
      </c>
      <c r="P35" s="27" t="n">
        <v>1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/>
      <c r="AG35" s="27" t="n">
        <v>0</v>
      </c>
      <c r="AH35" s="27"/>
      <c r="AI35" s="32" t="n">
        <v>11</v>
      </c>
    </row>
    <row r="36" customFormat="false" ht="12" hidden="false" customHeight="true" outlineLevel="0" collapsed="false">
      <c r="A36" s="45"/>
      <c r="C36" s="46" t="s">
        <v>55</v>
      </c>
      <c r="D36" s="27" t="n">
        <v>44769</v>
      </c>
      <c r="E36" s="27" t="n">
        <v>13459</v>
      </c>
      <c r="F36" s="27" t="n">
        <v>332</v>
      </c>
      <c r="G36" s="27" t="n">
        <v>361</v>
      </c>
      <c r="H36" s="27" t="n">
        <v>192</v>
      </c>
      <c r="I36" s="27" t="n">
        <v>3646</v>
      </c>
      <c r="J36" s="27" t="n">
        <v>46</v>
      </c>
      <c r="K36" s="27" t="n">
        <v>58</v>
      </c>
      <c r="L36" s="27" t="n">
        <v>18</v>
      </c>
      <c r="M36" s="27" t="n">
        <v>152</v>
      </c>
      <c r="N36" s="27" t="n">
        <v>94</v>
      </c>
      <c r="O36" s="27" t="n">
        <v>11011</v>
      </c>
      <c r="P36" s="27" t="n">
        <v>8654</v>
      </c>
      <c r="Q36" s="27" t="n">
        <v>19</v>
      </c>
      <c r="R36" s="27" t="n">
        <v>18</v>
      </c>
      <c r="S36" s="27" t="n">
        <v>18</v>
      </c>
      <c r="T36" s="27" t="n">
        <v>13</v>
      </c>
      <c r="U36" s="27" t="n">
        <v>2</v>
      </c>
      <c r="V36" s="27" t="n">
        <v>2</v>
      </c>
      <c r="W36" s="27" t="n">
        <v>13</v>
      </c>
      <c r="X36" s="27" t="n">
        <v>3</v>
      </c>
      <c r="Y36" s="27" t="n">
        <v>26</v>
      </c>
      <c r="Z36" s="27" t="n">
        <v>4</v>
      </c>
      <c r="AA36" s="27" t="n">
        <v>0</v>
      </c>
      <c r="AB36" s="27" t="n">
        <v>5</v>
      </c>
      <c r="AC36" s="27" t="n">
        <v>0</v>
      </c>
      <c r="AD36" s="27" t="n">
        <v>6</v>
      </c>
      <c r="AE36" s="27" t="n">
        <v>21</v>
      </c>
      <c r="AF36" s="27"/>
      <c r="AG36" s="27" t="n">
        <v>28</v>
      </c>
      <c r="AH36" s="27"/>
      <c r="AI36" s="32" t="n">
        <v>82970</v>
      </c>
    </row>
    <row r="37" customFormat="false" ht="12" hidden="false" customHeight="true" outlineLevel="0" collapsed="false">
      <c r="A37" s="45"/>
      <c r="C37" s="46" t="s">
        <v>56</v>
      </c>
      <c r="D37" s="27" t="n">
        <v>95</v>
      </c>
      <c r="E37" s="27" t="n">
        <v>54</v>
      </c>
      <c r="F37" s="27" t="n">
        <v>7</v>
      </c>
      <c r="G37" s="27" t="n">
        <v>15</v>
      </c>
      <c r="H37" s="27" t="n">
        <v>4</v>
      </c>
      <c r="I37" s="27" t="n">
        <v>7</v>
      </c>
      <c r="J37" s="27" t="n">
        <v>1</v>
      </c>
      <c r="K37" s="27" t="n">
        <v>1</v>
      </c>
      <c r="L37" s="27" t="n">
        <v>0</v>
      </c>
      <c r="M37" s="27" t="n">
        <v>7</v>
      </c>
      <c r="N37" s="27" t="n">
        <v>3</v>
      </c>
      <c r="O37" s="27" t="n">
        <v>3</v>
      </c>
      <c r="P37" s="27" t="n">
        <v>2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v>0</v>
      </c>
      <c r="V37" s="27" t="n">
        <v>0</v>
      </c>
      <c r="W37" s="27" t="n">
        <v>1</v>
      </c>
      <c r="X37" s="27" t="n">
        <v>0</v>
      </c>
      <c r="Y37" s="27" t="n">
        <v>0</v>
      </c>
      <c r="Z37" s="27" t="n">
        <v>0</v>
      </c>
      <c r="AA37" s="27" t="n">
        <v>1</v>
      </c>
      <c r="AB37" s="27" t="n">
        <v>0</v>
      </c>
      <c r="AC37" s="27" t="n">
        <v>0</v>
      </c>
      <c r="AD37" s="27" t="n">
        <v>0</v>
      </c>
      <c r="AE37" s="27" t="n">
        <v>0</v>
      </c>
      <c r="AF37" s="27"/>
      <c r="AG37" s="27" t="n">
        <v>0</v>
      </c>
      <c r="AH37" s="27"/>
      <c r="AI37" s="32" t="n">
        <v>201</v>
      </c>
    </row>
    <row r="38" customFormat="false" ht="12" hidden="false" customHeight="true" outlineLevel="0" collapsed="false">
      <c r="A38" s="45"/>
      <c r="C38" s="46" t="s">
        <v>57</v>
      </c>
      <c r="D38" s="27" t="n">
        <v>9347</v>
      </c>
      <c r="E38" s="27" t="n">
        <v>6861</v>
      </c>
      <c r="F38" s="27" t="n">
        <v>384</v>
      </c>
      <c r="G38" s="27" t="n">
        <v>297</v>
      </c>
      <c r="H38" s="27" t="n">
        <v>140</v>
      </c>
      <c r="I38" s="27" t="n">
        <v>507</v>
      </c>
      <c r="J38" s="27" t="n">
        <v>47</v>
      </c>
      <c r="K38" s="27" t="n">
        <v>65</v>
      </c>
      <c r="L38" s="27" t="n">
        <v>19</v>
      </c>
      <c r="M38" s="27" t="n">
        <v>267</v>
      </c>
      <c r="N38" s="27" t="n">
        <v>169</v>
      </c>
      <c r="O38" s="27" t="n">
        <v>7760</v>
      </c>
      <c r="P38" s="27" t="n">
        <v>78</v>
      </c>
      <c r="Q38" s="27" t="n">
        <v>24</v>
      </c>
      <c r="R38" s="27" t="n">
        <v>24</v>
      </c>
      <c r="S38" s="27" t="n">
        <v>9</v>
      </c>
      <c r="T38" s="27" t="n">
        <v>20</v>
      </c>
      <c r="U38" s="27" t="n">
        <v>2</v>
      </c>
      <c r="V38" s="27" t="n">
        <v>2</v>
      </c>
      <c r="W38" s="27" t="n">
        <v>12</v>
      </c>
      <c r="X38" s="27" t="n">
        <v>1</v>
      </c>
      <c r="Y38" s="27" t="n">
        <v>54</v>
      </c>
      <c r="Z38" s="27" t="n">
        <v>6</v>
      </c>
      <c r="AA38" s="27" t="n">
        <v>0</v>
      </c>
      <c r="AB38" s="27" t="n">
        <v>10</v>
      </c>
      <c r="AC38" s="27" t="n">
        <v>1</v>
      </c>
      <c r="AD38" s="27" t="n">
        <v>29</v>
      </c>
      <c r="AE38" s="27" t="n">
        <v>26</v>
      </c>
      <c r="AF38" s="27"/>
      <c r="AG38" s="27" t="n">
        <v>34</v>
      </c>
      <c r="AH38" s="27"/>
      <c r="AI38" s="32" t="n">
        <v>26195</v>
      </c>
    </row>
    <row r="39" customFormat="false" ht="12" hidden="false" customHeight="true" outlineLevel="0" collapsed="false">
      <c r="A39" s="45"/>
      <c r="C39" s="46" t="s">
        <v>58</v>
      </c>
      <c r="D39" s="27" t="n">
        <v>128</v>
      </c>
      <c r="E39" s="27" t="n">
        <v>46</v>
      </c>
      <c r="F39" s="27" t="n">
        <v>2</v>
      </c>
      <c r="G39" s="27" t="n">
        <v>18</v>
      </c>
      <c r="H39" s="27" t="n">
        <v>5</v>
      </c>
      <c r="I39" s="27" t="n">
        <v>7</v>
      </c>
      <c r="J39" s="27" t="n">
        <v>1</v>
      </c>
      <c r="K39" s="27" t="n">
        <v>2</v>
      </c>
      <c r="L39" s="27" t="n">
        <v>0</v>
      </c>
      <c r="M39" s="27" t="n">
        <v>11</v>
      </c>
      <c r="N39" s="27" t="n">
        <v>2</v>
      </c>
      <c r="O39" s="27" t="n">
        <v>0</v>
      </c>
      <c r="P39" s="27" t="n">
        <v>4</v>
      </c>
      <c r="Q39" s="27" t="n">
        <v>0</v>
      </c>
      <c r="R39" s="27" t="n">
        <v>1</v>
      </c>
      <c r="S39" s="27" t="n">
        <v>0</v>
      </c>
      <c r="T39" s="27" t="n">
        <v>0</v>
      </c>
      <c r="U39" s="27" t="n">
        <v>0</v>
      </c>
      <c r="V39" s="27" t="n">
        <v>0</v>
      </c>
      <c r="W39" s="27" t="n">
        <v>2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4</v>
      </c>
      <c r="AC39" s="27" t="n">
        <v>0</v>
      </c>
      <c r="AD39" s="27" t="n">
        <v>0</v>
      </c>
      <c r="AE39" s="27" t="n">
        <v>0</v>
      </c>
      <c r="AF39" s="27"/>
      <c r="AG39" s="27" t="n">
        <v>1</v>
      </c>
      <c r="AH39" s="27"/>
      <c r="AI39" s="32" t="n">
        <v>234</v>
      </c>
    </row>
    <row r="40" customFormat="false" ht="12" hidden="false" customHeight="true" outlineLevel="0" collapsed="false">
      <c r="A40" s="45"/>
      <c r="C40" s="46" t="s">
        <v>59</v>
      </c>
      <c r="D40" s="27" t="n">
        <v>2248</v>
      </c>
      <c r="E40" s="27" t="n">
        <v>1352</v>
      </c>
      <c r="F40" s="27" t="n">
        <v>51</v>
      </c>
      <c r="G40" s="27" t="n">
        <v>106</v>
      </c>
      <c r="H40" s="27" t="n">
        <v>49</v>
      </c>
      <c r="I40" s="27" t="n">
        <v>181</v>
      </c>
      <c r="J40" s="27" t="n">
        <v>6</v>
      </c>
      <c r="K40" s="27" t="n">
        <v>12</v>
      </c>
      <c r="L40" s="27" t="n">
        <v>5</v>
      </c>
      <c r="M40" s="27" t="n">
        <v>65</v>
      </c>
      <c r="N40" s="27" t="n">
        <v>19</v>
      </c>
      <c r="O40" s="27" t="n">
        <v>1425</v>
      </c>
      <c r="P40" s="27" t="n">
        <v>22</v>
      </c>
      <c r="Q40" s="27" t="n">
        <v>2</v>
      </c>
      <c r="R40" s="27" t="n">
        <v>4</v>
      </c>
      <c r="S40" s="27" t="n">
        <v>1</v>
      </c>
      <c r="T40" s="27" t="n">
        <v>1</v>
      </c>
      <c r="U40" s="27" t="n">
        <v>0</v>
      </c>
      <c r="V40" s="27" t="n">
        <v>1</v>
      </c>
      <c r="W40" s="27" t="n">
        <v>0</v>
      </c>
      <c r="X40" s="27" t="n">
        <v>1</v>
      </c>
      <c r="Y40" s="27" t="n">
        <v>1</v>
      </c>
      <c r="Z40" s="27" t="n">
        <v>1</v>
      </c>
      <c r="AA40" s="27" t="n">
        <v>0</v>
      </c>
      <c r="AB40" s="27" t="n">
        <v>3</v>
      </c>
      <c r="AC40" s="27" t="n">
        <v>0</v>
      </c>
      <c r="AD40" s="27" t="n">
        <v>0</v>
      </c>
      <c r="AE40" s="27" t="n">
        <v>23</v>
      </c>
      <c r="AF40" s="27"/>
      <c r="AG40" s="27" t="n">
        <v>0</v>
      </c>
      <c r="AH40" s="27"/>
      <c r="AI40" s="32" t="n">
        <v>5579</v>
      </c>
    </row>
    <row r="41" customFormat="false" ht="12" hidden="false" customHeight="true" outlineLevel="0" collapsed="false">
      <c r="A41" s="45"/>
      <c r="C41" s="46" t="s">
        <v>60</v>
      </c>
      <c r="D41" s="27" t="n">
        <v>7510</v>
      </c>
      <c r="E41" s="27" t="n">
        <v>822</v>
      </c>
      <c r="F41" s="27" t="n">
        <v>51</v>
      </c>
      <c r="G41" s="27" t="n">
        <v>299</v>
      </c>
      <c r="H41" s="27" t="n">
        <v>126</v>
      </c>
      <c r="I41" s="27" t="n">
        <v>155</v>
      </c>
      <c r="J41" s="27" t="n">
        <v>30</v>
      </c>
      <c r="K41" s="27" t="n">
        <v>28</v>
      </c>
      <c r="L41" s="27" t="n">
        <v>2</v>
      </c>
      <c r="M41" s="27" t="n">
        <v>281</v>
      </c>
      <c r="N41" s="27" t="n">
        <v>66</v>
      </c>
      <c r="O41" s="27" t="n">
        <v>581</v>
      </c>
      <c r="P41" s="27" t="n">
        <v>121</v>
      </c>
      <c r="Q41" s="27" t="n">
        <v>2</v>
      </c>
      <c r="R41" s="27" t="n">
        <v>10</v>
      </c>
      <c r="S41" s="27" t="n">
        <v>2</v>
      </c>
      <c r="T41" s="27" t="n">
        <v>4</v>
      </c>
      <c r="U41" s="27" t="n">
        <v>0</v>
      </c>
      <c r="V41" s="27" t="n">
        <v>2</v>
      </c>
      <c r="W41" s="27" t="n">
        <v>10</v>
      </c>
      <c r="X41" s="27" t="n">
        <v>1</v>
      </c>
      <c r="Y41" s="27" t="n">
        <v>1</v>
      </c>
      <c r="Z41" s="27" t="n">
        <v>0</v>
      </c>
      <c r="AA41" s="27" t="n">
        <v>0</v>
      </c>
      <c r="AB41" s="27" t="n">
        <v>6</v>
      </c>
      <c r="AC41" s="27" t="n">
        <v>0</v>
      </c>
      <c r="AD41" s="27" t="n">
        <v>4</v>
      </c>
      <c r="AE41" s="27" t="n">
        <v>2</v>
      </c>
      <c r="AF41" s="27"/>
      <c r="AG41" s="27" t="n">
        <v>13</v>
      </c>
      <c r="AH41" s="27"/>
      <c r="AI41" s="32" t="n">
        <v>10129</v>
      </c>
    </row>
    <row r="42" customFormat="false" ht="12" hidden="false" customHeight="true" outlineLevel="0" collapsed="false">
      <c r="A42" s="45"/>
      <c r="C42" s="46" t="s">
        <v>61</v>
      </c>
      <c r="D42" s="27" t="n">
        <v>1</v>
      </c>
      <c r="E42" s="27" t="n">
        <v>1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v>0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v>0</v>
      </c>
      <c r="AB42" s="27" t="n">
        <v>0</v>
      </c>
      <c r="AC42" s="27" t="n">
        <v>0</v>
      </c>
      <c r="AD42" s="27" t="n">
        <v>0</v>
      </c>
      <c r="AE42" s="27" t="n">
        <v>0</v>
      </c>
      <c r="AF42" s="27"/>
      <c r="AG42" s="27" t="n">
        <v>0</v>
      </c>
      <c r="AH42" s="27"/>
      <c r="AI42" s="32" t="n">
        <v>2</v>
      </c>
    </row>
    <row r="43" customFormat="false" ht="12" hidden="false" customHeight="true" outlineLevel="0" collapsed="false">
      <c r="A43" s="45"/>
      <c r="C43" s="46" t="s">
        <v>62</v>
      </c>
      <c r="D43" s="27" t="n">
        <v>102</v>
      </c>
      <c r="E43" s="27" t="n">
        <v>82</v>
      </c>
      <c r="F43" s="27" t="n">
        <v>1</v>
      </c>
      <c r="G43" s="27" t="n">
        <v>18</v>
      </c>
      <c r="H43" s="27" t="n">
        <v>10</v>
      </c>
      <c r="I43" s="27" t="n">
        <v>6</v>
      </c>
      <c r="J43" s="27" t="n">
        <v>2</v>
      </c>
      <c r="K43" s="27" t="n">
        <v>4</v>
      </c>
      <c r="L43" s="27" t="n">
        <v>0</v>
      </c>
      <c r="M43" s="27" t="n">
        <v>19</v>
      </c>
      <c r="N43" s="27" t="n">
        <v>6</v>
      </c>
      <c r="O43" s="27" t="n">
        <v>6</v>
      </c>
      <c r="P43" s="27" t="n">
        <v>0</v>
      </c>
      <c r="Q43" s="27" t="n">
        <v>0</v>
      </c>
      <c r="R43" s="27" t="n">
        <v>1</v>
      </c>
      <c r="S43" s="27" t="n">
        <v>0</v>
      </c>
      <c r="T43" s="27" t="n">
        <v>0</v>
      </c>
      <c r="U43" s="27" t="n">
        <v>0</v>
      </c>
      <c r="V43" s="27" t="n">
        <v>0</v>
      </c>
      <c r="W43" s="27" t="n">
        <v>2</v>
      </c>
      <c r="X43" s="27" t="n">
        <v>0</v>
      </c>
      <c r="Y43" s="27" t="n">
        <v>0</v>
      </c>
      <c r="Z43" s="27" t="n">
        <v>0</v>
      </c>
      <c r="AA43" s="27" t="n">
        <v>0</v>
      </c>
      <c r="AB43" s="27" t="n">
        <v>0</v>
      </c>
      <c r="AC43" s="27" t="n">
        <v>0</v>
      </c>
      <c r="AD43" s="27" t="n">
        <v>0</v>
      </c>
      <c r="AE43" s="27" t="n">
        <v>1</v>
      </c>
      <c r="AF43" s="27"/>
      <c r="AG43" s="27" t="n">
        <v>1</v>
      </c>
      <c r="AH43" s="27"/>
      <c r="AI43" s="32" t="n">
        <v>261</v>
      </c>
    </row>
    <row r="44" customFormat="false" ht="12" hidden="false" customHeight="true" outlineLevel="0" collapsed="false">
      <c r="A44" s="45"/>
      <c r="C44" s="46" t="s">
        <v>63</v>
      </c>
      <c r="D44" s="27" t="n">
        <v>184</v>
      </c>
      <c r="E44" s="27" t="n">
        <v>49</v>
      </c>
      <c r="F44" s="27" t="n">
        <v>3</v>
      </c>
      <c r="G44" s="27" t="n">
        <v>11</v>
      </c>
      <c r="H44" s="27" t="n">
        <v>3</v>
      </c>
      <c r="I44" s="27" t="n">
        <v>1</v>
      </c>
      <c r="J44" s="27" t="n">
        <v>0</v>
      </c>
      <c r="K44" s="27" t="n">
        <v>0</v>
      </c>
      <c r="L44" s="27" t="n">
        <v>0</v>
      </c>
      <c r="M44" s="27" t="n">
        <v>5</v>
      </c>
      <c r="N44" s="27" t="n">
        <v>11</v>
      </c>
      <c r="O44" s="27" t="n">
        <v>0</v>
      </c>
      <c r="P44" s="27" t="n">
        <v>2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v>0</v>
      </c>
      <c r="W44" s="27" t="n">
        <v>0</v>
      </c>
      <c r="X44" s="27" t="n">
        <v>0</v>
      </c>
      <c r="Y44" s="27" t="n">
        <v>1</v>
      </c>
      <c r="Z44" s="27" t="n">
        <v>0</v>
      </c>
      <c r="AA44" s="27" t="n">
        <v>0</v>
      </c>
      <c r="AB44" s="27" t="n">
        <v>0</v>
      </c>
      <c r="AC44" s="27" t="n">
        <v>0</v>
      </c>
      <c r="AD44" s="27" t="n">
        <v>0</v>
      </c>
      <c r="AE44" s="27" t="n">
        <v>0</v>
      </c>
      <c r="AF44" s="27"/>
      <c r="AG44" s="27" t="n">
        <v>0</v>
      </c>
      <c r="AH44" s="27"/>
      <c r="AI44" s="32" t="n">
        <v>270</v>
      </c>
    </row>
    <row r="45" customFormat="false" ht="12" hidden="false" customHeight="true" outlineLevel="0" collapsed="false">
      <c r="A45" s="45"/>
      <c r="C45" s="46" t="s">
        <v>64</v>
      </c>
      <c r="D45" s="27" t="n">
        <v>206</v>
      </c>
      <c r="E45" s="27" t="n">
        <v>62</v>
      </c>
      <c r="F45" s="27" t="n">
        <v>5</v>
      </c>
      <c r="G45" s="27" t="n">
        <v>20</v>
      </c>
      <c r="H45" s="27" t="n">
        <v>21</v>
      </c>
      <c r="I45" s="27" t="n">
        <v>12</v>
      </c>
      <c r="J45" s="27" t="n">
        <v>1</v>
      </c>
      <c r="K45" s="27" t="n">
        <v>4</v>
      </c>
      <c r="L45" s="27" t="n">
        <v>0</v>
      </c>
      <c r="M45" s="27" t="n">
        <v>18</v>
      </c>
      <c r="N45" s="27" t="n">
        <v>14</v>
      </c>
      <c r="O45" s="27" t="n">
        <v>1</v>
      </c>
      <c r="P45" s="27" t="n">
        <v>3</v>
      </c>
      <c r="Q45" s="27" t="n">
        <v>0</v>
      </c>
      <c r="R45" s="27" t="n">
        <v>1</v>
      </c>
      <c r="S45" s="27" t="n">
        <v>0</v>
      </c>
      <c r="T45" s="27" t="n">
        <v>0</v>
      </c>
      <c r="U45" s="27" t="n">
        <v>2</v>
      </c>
      <c r="V45" s="27" t="n">
        <v>0</v>
      </c>
      <c r="W45" s="27" t="n">
        <v>0</v>
      </c>
      <c r="X45" s="27" t="n">
        <v>1</v>
      </c>
      <c r="Y45" s="27" t="n">
        <v>0</v>
      </c>
      <c r="Z45" s="27" t="n">
        <v>0</v>
      </c>
      <c r="AA45" s="27" t="n">
        <v>0</v>
      </c>
      <c r="AB45" s="27" t="n">
        <v>0</v>
      </c>
      <c r="AC45" s="27" t="n">
        <v>0</v>
      </c>
      <c r="AD45" s="27" t="n">
        <v>0</v>
      </c>
      <c r="AE45" s="27" t="n">
        <v>0</v>
      </c>
      <c r="AF45" s="27"/>
      <c r="AG45" s="27" t="n">
        <v>0</v>
      </c>
      <c r="AH45" s="27"/>
      <c r="AI45" s="32" t="n">
        <v>371</v>
      </c>
    </row>
    <row r="46" customFormat="false" ht="12" hidden="false" customHeight="true" outlineLevel="0" collapsed="false">
      <c r="A46" s="45"/>
      <c r="C46" s="46" t="s">
        <v>65</v>
      </c>
      <c r="D46" s="27" t="n">
        <v>5886</v>
      </c>
      <c r="E46" s="27" t="n">
        <v>869</v>
      </c>
      <c r="F46" s="27" t="n">
        <v>45</v>
      </c>
      <c r="G46" s="27" t="n">
        <v>133</v>
      </c>
      <c r="H46" s="27" t="n">
        <v>75</v>
      </c>
      <c r="I46" s="27" t="n">
        <v>108</v>
      </c>
      <c r="J46" s="27" t="n">
        <v>7</v>
      </c>
      <c r="K46" s="27" t="n">
        <v>9</v>
      </c>
      <c r="L46" s="27" t="n">
        <v>5</v>
      </c>
      <c r="M46" s="27" t="n">
        <v>136</v>
      </c>
      <c r="N46" s="27" t="n">
        <v>18</v>
      </c>
      <c r="O46" s="27" t="n">
        <v>22</v>
      </c>
      <c r="P46" s="27" t="n">
        <v>20</v>
      </c>
      <c r="Q46" s="27" t="n">
        <v>0</v>
      </c>
      <c r="R46" s="27" t="n">
        <v>13</v>
      </c>
      <c r="S46" s="27" t="n">
        <v>2</v>
      </c>
      <c r="T46" s="27" t="n">
        <v>2</v>
      </c>
      <c r="U46" s="27" t="n">
        <v>2</v>
      </c>
      <c r="V46" s="27" t="n">
        <v>1</v>
      </c>
      <c r="W46" s="27" t="n">
        <v>3</v>
      </c>
      <c r="X46" s="27" t="n">
        <v>1</v>
      </c>
      <c r="Y46" s="27" t="n">
        <v>6</v>
      </c>
      <c r="Z46" s="27" t="n">
        <v>0</v>
      </c>
      <c r="AA46" s="27" t="n">
        <v>5</v>
      </c>
      <c r="AB46" s="27" t="n">
        <v>0</v>
      </c>
      <c r="AC46" s="27" t="n">
        <v>0</v>
      </c>
      <c r="AD46" s="27" t="n">
        <v>1</v>
      </c>
      <c r="AE46" s="27" t="n">
        <v>2</v>
      </c>
      <c r="AF46" s="27"/>
      <c r="AG46" s="27" t="n">
        <v>30</v>
      </c>
      <c r="AH46" s="27"/>
      <c r="AI46" s="32" t="n">
        <v>7401</v>
      </c>
    </row>
    <row r="47" customFormat="false" ht="12" hidden="false" customHeight="true" outlineLevel="0" collapsed="false">
      <c r="A47" s="45"/>
      <c r="C47" s="46" t="s">
        <v>66</v>
      </c>
      <c r="D47" s="27" t="n">
        <v>15</v>
      </c>
      <c r="E47" s="27" t="n">
        <v>3</v>
      </c>
      <c r="F47" s="27" t="n">
        <v>1</v>
      </c>
      <c r="G47" s="27" t="n">
        <v>3</v>
      </c>
      <c r="H47" s="27" t="n">
        <v>0</v>
      </c>
      <c r="I47" s="27" t="n">
        <v>3</v>
      </c>
      <c r="J47" s="27" t="n">
        <v>0</v>
      </c>
      <c r="K47" s="27" t="n">
        <v>0</v>
      </c>
      <c r="L47" s="27" t="n">
        <v>0</v>
      </c>
      <c r="M47" s="27" t="n">
        <v>7</v>
      </c>
      <c r="N47" s="27" t="n">
        <v>0</v>
      </c>
      <c r="O47" s="27" t="n">
        <v>1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1</v>
      </c>
      <c r="Y47" s="27" t="n">
        <v>0</v>
      </c>
      <c r="Z47" s="27" t="n">
        <v>0</v>
      </c>
      <c r="AA47" s="27" t="n">
        <v>0</v>
      </c>
      <c r="AB47" s="27" t="n">
        <v>0</v>
      </c>
      <c r="AC47" s="27" t="n">
        <v>0</v>
      </c>
      <c r="AD47" s="27" t="n">
        <v>0</v>
      </c>
      <c r="AE47" s="27" t="n">
        <v>0</v>
      </c>
      <c r="AF47" s="27"/>
      <c r="AG47" s="27" t="n">
        <v>3</v>
      </c>
      <c r="AH47" s="27"/>
      <c r="AI47" s="32" t="n">
        <v>37</v>
      </c>
    </row>
    <row r="48" customFormat="false" ht="12" hidden="false" customHeight="true" outlineLevel="0" collapsed="false">
      <c r="A48" s="45"/>
      <c r="C48" s="46" t="s">
        <v>67</v>
      </c>
      <c r="D48" s="27" t="n">
        <v>4</v>
      </c>
      <c r="E48" s="27" t="n">
        <v>1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v>0</v>
      </c>
      <c r="V48" s="27" t="n">
        <v>0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v>0</v>
      </c>
      <c r="AB48" s="27" t="n">
        <v>0</v>
      </c>
      <c r="AC48" s="27" t="n">
        <v>0</v>
      </c>
      <c r="AD48" s="27" t="n">
        <v>0</v>
      </c>
      <c r="AE48" s="27" t="n">
        <v>0</v>
      </c>
      <c r="AF48" s="27"/>
      <c r="AG48" s="27" t="n">
        <v>0</v>
      </c>
      <c r="AH48" s="27"/>
      <c r="AI48" s="32" t="n">
        <v>5</v>
      </c>
    </row>
    <row r="49" customFormat="false" ht="6" hidden="false" customHeight="true" outlineLevel="0" collapsed="false">
      <c r="A49" s="49"/>
      <c r="C49" s="50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8"/>
    </row>
    <row r="50" customFormat="false" ht="12" hidden="false" customHeight="true" outlineLevel="0" collapsed="false">
      <c r="A50" s="43"/>
      <c r="C50" s="44" t="s">
        <v>68</v>
      </c>
      <c r="D50" s="31" t="n">
        <v>705238</v>
      </c>
      <c r="E50" s="31" t="n">
        <v>686897</v>
      </c>
      <c r="F50" s="31" t="n">
        <v>19862</v>
      </c>
      <c r="G50" s="31" t="n">
        <v>4720</v>
      </c>
      <c r="H50" s="31" t="n">
        <v>3798</v>
      </c>
      <c r="I50" s="31" t="n">
        <v>22866</v>
      </c>
      <c r="J50" s="31" t="n">
        <v>1533</v>
      </c>
      <c r="K50" s="31" t="n">
        <v>2804</v>
      </c>
      <c r="L50" s="31" t="n">
        <v>218</v>
      </c>
      <c r="M50" s="31" t="n">
        <v>7877</v>
      </c>
      <c r="N50" s="31" t="n">
        <v>1469</v>
      </c>
      <c r="O50" s="31" t="n">
        <v>31630</v>
      </c>
      <c r="P50" s="31" t="n">
        <v>1627</v>
      </c>
      <c r="Q50" s="31" t="n">
        <v>157</v>
      </c>
      <c r="R50" s="31" t="n">
        <v>530</v>
      </c>
      <c r="S50" s="31" t="n">
        <v>900</v>
      </c>
      <c r="T50" s="31" t="n">
        <v>257</v>
      </c>
      <c r="U50" s="31" t="n">
        <v>81</v>
      </c>
      <c r="V50" s="31" t="n">
        <v>42</v>
      </c>
      <c r="W50" s="31" t="n">
        <v>431</v>
      </c>
      <c r="X50" s="31" t="n">
        <v>44</v>
      </c>
      <c r="Y50" s="31" t="n">
        <v>688</v>
      </c>
      <c r="Z50" s="31" t="n">
        <v>49</v>
      </c>
      <c r="AA50" s="31" t="n">
        <v>61</v>
      </c>
      <c r="AB50" s="31" t="n">
        <v>149</v>
      </c>
      <c r="AC50" s="31" t="n">
        <v>17</v>
      </c>
      <c r="AD50" s="31" t="n">
        <v>461</v>
      </c>
      <c r="AE50" s="31" t="n">
        <v>231</v>
      </c>
      <c r="AF50" s="31"/>
      <c r="AG50" s="31" t="n">
        <v>1026</v>
      </c>
      <c r="AH50" s="31"/>
      <c r="AI50" s="32" t="n">
        <v>1495663</v>
      </c>
    </row>
    <row r="51" customFormat="false" ht="12" hidden="false" customHeight="true" outlineLevel="0" collapsed="false">
      <c r="A51" s="45"/>
      <c r="C51" s="46" t="s">
        <v>69</v>
      </c>
      <c r="D51" s="27" t="n">
        <v>178651</v>
      </c>
      <c r="E51" s="27" t="n">
        <v>103728</v>
      </c>
      <c r="F51" s="27" t="n">
        <v>1772</v>
      </c>
      <c r="G51" s="27" t="n">
        <v>732</v>
      </c>
      <c r="H51" s="27" t="n">
        <v>470</v>
      </c>
      <c r="I51" s="27" t="n">
        <v>2896</v>
      </c>
      <c r="J51" s="27" t="n">
        <v>259</v>
      </c>
      <c r="K51" s="27" t="n">
        <v>275</v>
      </c>
      <c r="L51" s="27" t="n">
        <v>27</v>
      </c>
      <c r="M51" s="27" t="n">
        <v>3839</v>
      </c>
      <c r="N51" s="27" t="n">
        <v>307</v>
      </c>
      <c r="O51" s="27" t="n">
        <v>1679</v>
      </c>
      <c r="P51" s="27" t="n">
        <v>225</v>
      </c>
      <c r="Q51" s="27" t="n">
        <v>9</v>
      </c>
      <c r="R51" s="27" t="n">
        <v>75</v>
      </c>
      <c r="S51" s="27" t="n">
        <v>85</v>
      </c>
      <c r="T51" s="27" t="n">
        <v>50</v>
      </c>
      <c r="U51" s="27" t="n">
        <v>15</v>
      </c>
      <c r="V51" s="27" t="n">
        <v>0</v>
      </c>
      <c r="W51" s="27" t="n">
        <v>34</v>
      </c>
      <c r="X51" s="27" t="n">
        <v>8</v>
      </c>
      <c r="Y51" s="27" t="n">
        <v>231</v>
      </c>
      <c r="Z51" s="27" t="n">
        <v>2</v>
      </c>
      <c r="AA51" s="27" t="n">
        <v>8</v>
      </c>
      <c r="AB51" s="27" t="n">
        <v>16</v>
      </c>
      <c r="AC51" s="27" t="n">
        <v>3</v>
      </c>
      <c r="AD51" s="27" t="n">
        <v>89</v>
      </c>
      <c r="AE51" s="27" t="n">
        <v>30</v>
      </c>
      <c r="AF51" s="27"/>
      <c r="AG51" s="27" t="n">
        <v>141</v>
      </c>
      <c r="AH51" s="27"/>
      <c r="AI51" s="32" t="n">
        <v>295656</v>
      </c>
    </row>
    <row r="52" customFormat="false" ht="12" hidden="false" customHeight="true" outlineLevel="0" collapsed="false">
      <c r="A52" s="45"/>
      <c r="C52" s="46" t="s">
        <v>70</v>
      </c>
      <c r="D52" s="27" t="n">
        <v>17895</v>
      </c>
      <c r="E52" s="27" t="n">
        <v>10703</v>
      </c>
      <c r="F52" s="27" t="n">
        <v>358</v>
      </c>
      <c r="G52" s="27" t="n">
        <v>43</v>
      </c>
      <c r="H52" s="27" t="n">
        <v>52</v>
      </c>
      <c r="I52" s="27" t="n">
        <v>387</v>
      </c>
      <c r="J52" s="27" t="n">
        <v>20</v>
      </c>
      <c r="K52" s="27" t="n">
        <v>36</v>
      </c>
      <c r="L52" s="27" t="n">
        <v>4</v>
      </c>
      <c r="M52" s="27" t="n">
        <v>56</v>
      </c>
      <c r="N52" s="27" t="n">
        <v>17</v>
      </c>
      <c r="O52" s="27" t="n">
        <v>418</v>
      </c>
      <c r="P52" s="27" t="n">
        <v>26</v>
      </c>
      <c r="Q52" s="27" t="n">
        <v>5</v>
      </c>
      <c r="R52" s="27" t="n">
        <v>5</v>
      </c>
      <c r="S52" s="27" t="n">
        <v>6</v>
      </c>
      <c r="T52" s="27" t="n">
        <v>4</v>
      </c>
      <c r="U52" s="27" t="n">
        <v>1</v>
      </c>
      <c r="V52" s="27" t="n">
        <v>1</v>
      </c>
      <c r="W52" s="27" t="n">
        <v>5</v>
      </c>
      <c r="X52" s="27" t="n">
        <v>1</v>
      </c>
      <c r="Y52" s="27" t="n">
        <v>4</v>
      </c>
      <c r="Z52" s="27" t="n">
        <v>0</v>
      </c>
      <c r="AA52" s="27" t="n">
        <v>0</v>
      </c>
      <c r="AB52" s="27" t="n">
        <v>2</v>
      </c>
      <c r="AC52" s="27" t="n">
        <v>0</v>
      </c>
      <c r="AD52" s="27" t="n">
        <v>4</v>
      </c>
      <c r="AE52" s="27" t="n">
        <v>5</v>
      </c>
      <c r="AF52" s="27"/>
      <c r="AG52" s="27" t="n">
        <v>6</v>
      </c>
      <c r="AH52" s="27"/>
      <c r="AI52" s="32" t="n">
        <v>30064</v>
      </c>
    </row>
    <row r="53" customFormat="false" ht="12" hidden="false" customHeight="true" outlineLevel="0" collapsed="false">
      <c r="A53" s="45"/>
      <c r="C53" s="46" t="s">
        <v>71</v>
      </c>
      <c r="D53" s="27" t="n">
        <v>65358</v>
      </c>
      <c r="E53" s="27" t="n">
        <v>98975</v>
      </c>
      <c r="F53" s="27" t="n">
        <v>1784</v>
      </c>
      <c r="G53" s="27" t="n">
        <v>1543</v>
      </c>
      <c r="H53" s="27" t="n">
        <v>1076</v>
      </c>
      <c r="I53" s="27" t="n">
        <v>3492</v>
      </c>
      <c r="J53" s="27" t="n">
        <v>541</v>
      </c>
      <c r="K53" s="27" t="n">
        <v>1140</v>
      </c>
      <c r="L53" s="27" t="n">
        <v>29</v>
      </c>
      <c r="M53" s="27" t="n">
        <v>790</v>
      </c>
      <c r="N53" s="27" t="n">
        <v>391</v>
      </c>
      <c r="O53" s="27" t="n">
        <v>1459</v>
      </c>
      <c r="P53" s="27" t="n">
        <v>301</v>
      </c>
      <c r="Q53" s="27" t="n">
        <v>26</v>
      </c>
      <c r="R53" s="27" t="n">
        <v>172</v>
      </c>
      <c r="S53" s="27" t="n">
        <v>475</v>
      </c>
      <c r="T53" s="27" t="n">
        <v>55</v>
      </c>
      <c r="U53" s="27" t="n">
        <v>26</v>
      </c>
      <c r="V53" s="27" t="n">
        <v>13</v>
      </c>
      <c r="W53" s="27" t="n">
        <v>226</v>
      </c>
      <c r="X53" s="27" t="n">
        <v>10</v>
      </c>
      <c r="Y53" s="27" t="n">
        <v>157</v>
      </c>
      <c r="Z53" s="27" t="n">
        <v>6</v>
      </c>
      <c r="AA53" s="27" t="n">
        <v>22</v>
      </c>
      <c r="AB53" s="27" t="n">
        <v>49</v>
      </c>
      <c r="AC53" s="27" t="n">
        <v>7</v>
      </c>
      <c r="AD53" s="27" t="n">
        <v>112</v>
      </c>
      <c r="AE53" s="27" t="n">
        <v>30</v>
      </c>
      <c r="AF53" s="27"/>
      <c r="AG53" s="27" t="n">
        <v>191</v>
      </c>
      <c r="AH53" s="27"/>
      <c r="AI53" s="32" t="n">
        <v>178456</v>
      </c>
    </row>
    <row r="54" customFormat="false" ht="12" hidden="false" customHeight="true" outlineLevel="0" collapsed="false">
      <c r="A54" s="45"/>
      <c r="C54" s="46" t="s">
        <v>72</v>
      </c>
      <c r="D54" s="27" t="n">
        <v>107270</v>
      </c>
      <c r="E54" s="27" t="n">
        <v>58549</v>
      </c>
      <c r="F54" s="27" t="n">
        <v>1112</v>
      </c>
      <c r="G54" s="27" t="n">
        <v>364</v>
      </c>
      <c r="H54" s="27" t="n">
        <v>405</v>
      </c>
      <c r="I54" s="27" t="n">
        <v>1081</v>
      </c>
      <c r="J54" s="27" t="n">
        <v>83</v>
      </c>
      <c r="K54" s="27" t="n">
        <v>98</v>
      </c>
      <c r="L54" s="27" t="n">
        <v>11</v>
      </c>
      <c r="M54" s="27" t="n">
        <v>737</v>
      </c>
      <c r="N54" s="27" t="n">
        <v>79</v>
      </c>
      <c r="O54" s="27" t="n">
        <v>983</v>
      </c>
      <c r="P54" s="27" t="n">
        <v>111</v>
      </c>
      <c r="Q54" s="27" t="n">
        <v>21</v>
      </c>
      <c r="R54" s="27" t="n">
        <v>29</v>
      </c>
      <c r="S54" s="27" t="n">
        <v>34</v>
      </c>
      <c r="T54" s="27" t="n">
        <v>14</v>
      </c>
      <c r="U54" s="27" t="n">
        <v>9</v>
      </c>
      <c r="V54" s="27" t="n">
        <v>6</v>
      </c>
      <c r="W54" s="27" t="n">
        <v>30</v>
      </c>
      <c r="X54" s="27" t="n">
        <v>10</v>
      </c>
      <c r="Y54" s="27" t="n">
        <v>31</v>
      </c>
      <c r="Z54" s="27" t="n">
        <v>10</v>
      </c>
      <c r="AA54" s="27" t="n">
        <v>9</v>
      </c>
      <c r="AB54" s="27" t="n">
        <v>7</v>
      </c>
      <c r="AC54" s="27" t="n">
        <v>1</v>
      </c>
      <c r="AD54" s="27" t="n">
        <v>21</v>
      </c>
      <c r="AE54" s="27" t="n">
        <v>16</v>
      </c>
      <c r="AF54" s="27"/>
      <c r="AG54" s="27" t="n">
        <v>121</v>
      </c>
      <c r="AH54" s="27"/>
      <c r="AI54" s="32" t="n">
        <v>171252</v>
      </c>
    </row>
    <row r="55" customFormat="false" ht="12" hidden="false" customHeight="true" outlineLevel="0" collapsed="false">
      <c r="A55" s="45"/>
      <c r="C55" s="46" t="s">
        <v>73</v>
      </c>
      <c r="D55" s="27" t="n">
        <v>199189</v>
      </c>
      <c r="E55" s="27" t="n">
        <v>270758</v>
      </c>
      <c r="F55" s="27" t="n">
        <v>10114</v>
      </c>
      <c r="G55" s="27" t="n">
        <v>1074</v>
      </c>
      <c r="H55" s="27" t="n">
        <v>933</v>
      </c>
      <c r="I55" s="27" t="n">
        <v>9275</v>
      </c>
      <c r="J55" s="27" t="n">
        <v>288</v>
      </c>
      <c r="K55" s="27" t="n">
        <v>545</v>
      </c>
      <c r="L55" s="27" t="n">
        <v>82</v>
      </c>
      <c r="M55" s="27" t="n">
        <v>841</v>
      </c>
      <c r="N55" s="27" t="n">
        <v>316</v>
      </c>
      <c r="O55" s="27" t="n">
        <v>19788</v>
      </c>
      <c r="P55" s="27" t="n">
        <v>376</v>
      </c>
      <c r="Q55" s="27" t="n">
        <v>51</v>
      </c>
      <c r="R55" s="27" t="n">
        <v>76</v>
      </c>
      <c r="S55" s="27" t="n">
        <v>130</v>
      </c>
      <c r="T55" s="27" t="n">
        <v>68</v>
      </c>
      <c r="U55" s="27" t="n">
        <v>16</v>
      </c>
      <c r="V55" s="27" t="n">
        <v>11</v>
      </c>
      <c r="W55" s="27" t="n">
        <v>60</v>
      </c>
      <c r="X55" s="27" t="n">
        <v>6</v>
      </c>
      <c r="Y55" s="27" t="n">
        <v>114</v>
      </c>
      <c r="Z55" s="27" t="n">
        <v>12</v>
      </c>
      <c r="AA55" s="27" t="n">
        <v>10</v>
      </c>
      <c r="AB55" s="27" t="n">
        <v>20</v>
      </c>
      <c r="AC55" s="27" t="n">
        <v>2</v>
      </c>
      <c r="AD55" s="27" t="n">
        <v>78</v>
      </c>
      <c r="AE55" s="27" t="n">
        <v>69</v>
      </c>
      <c r="AF55" s="27"/>
      <c r="AG55" s="27" t="n">
        <v>264</v>
      </c>
      <c r="AH55" s="27"/>
      <c r="AI55" s="32" t="n">
        <v>514566</v>
      </c>
    </row>
    <row r="56" customFormat="false" ht="12" hidden="false" customHeight="true" outlineLevel="0" collapsed="false">
      <c r="A56" s="45"/>
      <c r="C56" s="46" t="s">
        <v>74</v>
      </c>
      <c r="D56" s="27" t="n">
        <v>15327</v>
      </c>
      <c r="E56" s="27" t="n">
        <v>27907</v>
      </c>
      <c r="F56" s="27" t="n">
        <v>1329</v>
      </c>
      <c r="G56" s="27" t="n">
        <v>220</v>
      </c>
      <c r="H56" s="27" t="n">
        <v>182</v>
      </c>
      <c r="I56" s="27" t="n">
        <v>1402</v>
      </c>
      <c r="J56" s="27" t="n">
        <v>75</v>
      </c>
      <c r="K56" s="27" t="n">
        <v>108</v>
      </c>
      <c r="L56" s="27" t="n">
        <v>25</v>
      </c>
      <c r="M56" s="27" t="n">
        <v>262</v>
      </c>
      <c r="N56" s="27" t="n">
        <v>43</v>
      </c>
      <c r="O56" s="27" t="n">
        <v>729</v>
      </c>
      <c r="P56" s="27" t="n">
        <v>139</v>
      </c>
      <c r="Q56" s="27" t="n">
        <v>8</v>
      </c>
      <c r="R56" s="27" t="n">
        <v>72</v>
      </c>
      <c r="S56" s="27" t="n">
        <v>52</v>
      </c>
      <c r="T56" s="27" t="n">
        <v>17</v>
      </c>
      <c r="U56" s="27" t="n">
        <v>1</v>
      </c>
      <c r="V56" s="27" t="n">
        <v>1</v>
      </c>
      <c r="W56" s="27" t="n">
        <v>22</v>
      </c>
      <c r="X56" s="27" t="n">
        <v>5</v>
      </c>
      <c r="Y56" s="27" t="n">
        <v>29</v>
      </c>
      <c r="Z56" s="27" t="n">
        <v>6</v>
      </c>
      <c r="AA56" s="27" t="n">
        <v>6</v>
      </c>
      <c r="AB56" s="27" t="n">
        <v>8</v>
      </c>
      <c r="AC56" s="27" t="n">
        <v>2</v>
      </c>
      <c r="AD56" s="27" t="n">
        <v>6</v>
      </c>
      <c r="AE56" s="27" t="n">
        <v>18</v>
      </c>
      <c r="AF56" s="27"/>
      <c r="AG56" s="27" t="n">
        <v>85</v>
      </c>
      <c r="AH56" s="27"/>
      <c r="AI56" s="32" t="n">
        <v>48086</v>
      </c>
    </row>
    <row r="57" customFormat="false" ht="12" hidden="false" customHeight="true" outlineLevel="0" collapsed="false">
      <c r="A57" s="45"/>
      <c r="C57" s="46" t="s">
        <v>75</v>
      </c>
      <c r="D57" s="27" t="n">
        <v>1004</v>
      </c>
      <c r="E57" s="27" t="n">
        <v>159</v>
      </c>
      <c r="F57" s="27" t="n">
        <v>7</v>
      </c>
      <c r="G57" s="27" t="n">
        <v>70</v>
      </c>
      <c r="H57" s="27" t="n">
        <v>28</v>
      </c>
      <c r="I57" s="27" t="n">
        <v>14</v>
      </c>
      <c r="J57" s="27" t="n">
        <v>2</v>
      </c>
      <c r="K57" s="27" t="n">
        <v>1</v>
      </c>
      <c r="L57" s="27" t="n">
        <v>0</v>
      </c>
      <c r="M57" s="27" t="n">
        <v>67</v>
      </c>
      <c r="N57" s="27" t="n">
        <v>11</v>
      </c>
      <c r="O57" s="27" t="n">
        <v>3</v>
      </c>
      <c r="P57" s="27" t="n">
        <v>10</v>
      </c>
      <c r="Q57" s="27" t="n">
        <v>1</v>
      </c>
      <c r="R57" s="27" t="n">
        <v>5</v>
      </c>
      <c r="S57" s="27" t="n">
        <v>0</v>
      </c>
      <c r="T57" s="27" t="n">
        <v>0</v>
      </c>
      <c r="U57" s="27" t="n">
        <v>0</v>
      </c>
      <c r="V57" s="27" t="n">
        <v>0</v>
      </c>
      <c r="W57" s="27" t="n">
        <v>0</v>
      </c>
      <c r="X57" s="27" t="n">
        <v>1</v>
      </c>
      <c r="Y57" s="27" t="n">
        <v>2</v>
      </c>
      <c r="Z57" s="27" t="n">
        <v>0</v>
      </c>
      <c r="AA57" s="27" t="n">
        <v>0</v>
      </c>
      <c r="AB57" s="27" t="n">
        <v>0</v>
      </c>
      <c r="AC57" s="27" t="n">
        <v>0</v>
      </c>
      <c r="AD57" s="27" t="n">
        <v>0</v>
      </c>
      <c r="AE57" s="27" t="n">
        <v>0</v>
      </c>
      <c r="AF57" s="27"/>
      <c r="AG57" s="27" t="n">
        <v>1</v>
      </c>
      <c r="AH57" s="27"/>
      <c r="AI57" s="32" t="n">
        <v>1386</v>
      </c>
    </row>
    <row r="58" customFormat="false" ht="12" hidden="false" customHeight="true" outlineLevel="0" collapsed="false">
      <c r="A58" s="45"/>
      <c r="C58" s="46" t="s">
        <v>76</v>
      </c>
      <c r="D58" s="27" t="n">
        <v>8914</v>
      </c>
      <c r="E58" s="27" t="n">
        <v>3142</v>
      </c>
      <c r="F58" s="27" t="n">
        <v>127</v>
      </c>
      <c r="G58" s="27" t="n">
        <v>32</v>
      </c>
      <c r="H58" s="27" t="n">
        <v>27</v>
      </c>
      <c r="I58" s="27" t="n">
        <v>118</v>
      </c>
      <c r="J58" s="27" t="n">
        <v>4</v>
      </c>
      <c r="K58" s="27" t="n">
        <v>8</v>
      </c>
      <c r="L58" s="27" t="n">
        <v>0</v>
      </c>
      <c r="M58" s="27" t="n">
        <v>156</v>
      </c>
      <c r="N58" s="27" t="n">
        <v>7</v>
      </c>
      <c r="O58" s="27" t="n">
        <v>199</v>
      </c>
      <c r="P58" s="27" t="n">
        <v>5</v>
      </c>
      <c r="Q58" s="27" t="n">
        <v>6</v>
      </c>
      <c r="R58" s="27" t="n">
        <v>2</v>
      </c>
      <c r="S58" s="27" t="n">
        <v>2</v>
      </c>
      <c r="T58" s="27" t="n">
        <v>0</v>
      </c>
      <c r="U58" s="27" t="n">
        <v>0</v>
      </c>
      <c r="V58" s="27" t="n">
        <v>0</v>
      </c>
      <c r="W58" s="27" t="n">
        <v>0</v>
      </c>
      <c r="X58" s="27" t="n">
        <v>0</v>
      </c>
      <c r="Y58" s="27" t="n">
        <v>4</v>
      </c>
      <c r="Z58" s="27" t="n">
        <v>0</v>
      </c>
      <c r="AA58" s="27" t="n">
        <v>0</v>
      </c>
      <c r="AB58" s="27" t="n">
        <v>0</v>
      </c>
      <c r="AC58" s="27" t="n">
        <v>0</v>
      </c>
      <c r="AD58" s="27" t="n">
        <v>4</v>
      </c>
      <c r="AE58" s="27" t="n">
        <v>3</v>
      </c>
      <c r="AF58" s="27"/>
      <c r="AG58" s="27" t="n">
        <v>13</v>
      </c>
      <c r="AH58" s="27"/>
      <c r="AI58" s="32" t="n">
        <v>12773</v>
      </c>
    </row>
    <row r="59" customFormat="false" ht="12" hidden="false" customHeight="true" outlineLevel="0" collapsed="false">
      <c r="A59" s="45"/>
      <c r="C59" s="46" t="s">
        <v>77</v>
      </c>
      <c r="D59" s="27" t="n">
        <v>61493</v>
      </c>
      <c r="E59" s="27" t="n">
        <v>73540</v>
      </c>
      <c r="F59" s="27" t="n">
        <v>1075</v>
      </c>
      <c r="G59" s="27" t="n">
        <v>335</v>
      </c>
      <c r="H59" s="27" t="n">
        <v>346</v>
      </c>
      <c r="I59" s="27" t="n">
        <v>1110</v>
      </c>
      <c r="J59" s="27" t="n">
        <v>94</v>
      </c>
      <c r="K59" s="27" t="n">
        <v>116</v>
      </c>
      <c r="L59" s="27" t="n">
        <v>18</v>
      </c>
      <c r="M59" s="27" t="n">
        <v>197</v>
      </c>
      <c r="N59" s="27" t="n">
        <v>97</v>
      </c>
      <c r="O59" s="27" t="n">
        <v>622</v>
      </c>
      <c r="P59" s="27" t="n">
        <v>79</v>
      </c>
      <c r="Q59" s="27" t="n">
        <v>11</v>
      </c>
      <c r="R59" s="27" t="n">
        <v>63</v>
      </c>
      <c r="S59" s="27" t="n">
        <v>37</v>
      </c>
      <c r="T59" s="27" t="n">
        <v>23</v>
      </c>
      <c r="U59" s="27" t="n">
        <v>6</v>
      </c>
      <c r="V59" s="27" t="n">
        <v>6</v>
      </c>
      <c r="W59" s="27" t="n">
        <v>26</v>
      </c>
      <c r="X59" s="27" t="n">
        <v>0</v>
      </c>
      <c r="Y59" s="27" t="n">
        <v>42</v>
      </c>
      <c r="Z59" s="27" t="n">
        <v>3</v>
      </c>
      <c r="AA59" s="27" t="n">
        <v>5</v>
      </c>
      <c r="AB59" s="27" t="n">
        <v>25</v>
      </c>
      <c r="AC59" s="27" t="n">
        <v>2</v>
      </c>
      <c r="AD59" s="27" t="n">
        <v>13</v>
      </c>
      <c r="AE59" s="27" t="n">
        <v>13</v>
      </c>
      <c r="AF59" s="27"/>
      <c r="AG59" s="27" t="n">
        <v>43</v>
      </c>
      <c r="AH59" s="27"/>
      <c r="AI59" s="32" t="n">
        <v>139440</v>
      </c>
    </row>
    <row r="60" customFormat="false" ht="12" hidden="false" customHeight="true" outlineLevel="0" collapsed="false">
      <c r="A60" s="45"/>
      <c r="C60" s="46" t="s">
        <v>78</v>
      </c>
      <c r="D60" s="27" t="n">
        <v>87</v>
      </c>
      <c r="E60" s="27" t="n">
        <v>112</v>
      </c>
      <c r="F60" s="27" t="n">
        <v>2</v>
      </c>
      <c r="G60" s="27" t="n">
        <v>5</v>
      </c>
      <c r="H60" s="27" t="n">
        <v>0</v>
      </c>
      <c r="I60" s="27" t="n">
        <v>7</v>
      </c>
      <c r="J60" s="27" t="n">
        <v>0</v>
      </c>
      <c r="K60" s="27" t="n">
        <v>0</v>
      </c>
      <c r="L60" s="27" t="n">
        <v>0</v>
      </c>
      <c r="M60" s="27" t="n">
        <v>4</v>
      </c>
      <c r="N60" s="27" t="n">
        <v>2</v>
      </c>
      <c r="O60" s="27" t="n">
        <v>1</v>
      </c>
      <c r="P60" s="27" t="n">
        <v>4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v>0</v>
      </c>
      <c r="AB60" s="27" t="n">
        <v>0</v>
      </c>
      <c r="AC60" s="27" t="n">
        <v>0</v>
      </c>
      <c r="AD60" s="27" t="n">
        <v>0</v>
      </c>
      <c r="AE60" s="27" t="n">
        <v>0</v>
      </c>
      <c r="AF60" s="27"/>
      <c r="AG60" s="27" t="n">
        <v>9</v>
      </c>
      <c r="AH60" s="27"/>
      <c r="AI60" s="32" t="n">
        <v>233</v>
      </c>
    </row>
    <row r="61" customFormat="false" ht="12" hidden="false" customHeight="true" outlineLevel="0" collapsed="false">
      <c r="A61" s="45"/>
      <c r="C61" s="46" t="s">
        <v>79</v>
      </c>
      <c r="D61" s="27" t="n">
        <v>33438</v>
      </c>
      <c r="E61" s="27" t="n">
        <v>8209</v>
      </c>
      <c r="F61" s="27" t="n">
        <v>310</v>
      </c>
      <c r="G61" s="27" t="n">
        <v>46</v>
      </c>
      <c r="H61" s="27" t="n">
        <v>57</v>
      </c>
      <c r="I61" s="27" t="n">
        <v>302</v>
      </c>
      <c r="J61" s="27" t="n">
        <v>24</v>
      </c>
      <c r="K61" s="27" t="n">
        <v>25</v>
      </c>
      <c r="L61" s="27" t="n">
        <v>4</v>
      </c>
      <c r="M61" s="27" t="n">
        <v>738</v>
      </c>
      <c r="N61" s="27" t="n">
        <v>19</v>
      </c>
      <c r="O61" s="27" t="n">
        <v>236</v>
      </c>
      <c r="P61" s="27" t="n">
        <v>18</v>
      </c>
      <c r="Q61" s="27" t="n">
        <v>2</v>
      </c>
      <c r="R61" s="27" t="n">
        <v>8</v>
      </c>
      <c r="S61" s="27" t="n">
        <v>23</v>
      </c>
      <c r="T61" s="27" t="n">
        <v>7</v>
      </c>
      <c r="U61" s="27" t="n">
        <v>2</v>
      </c>
      <c r="V61" s="27" t="n">
        <v>3</v>
      </c>
      <c r="W61" s="27" t="n">
        <v>4</v>
      </c>
      <c r="X61" s="27" t="n">
        <v>0</v>
      </c>
      <c r="Y61" s="27" t="n">
        <v>13</v>
      </c>
      <c r="Z61" s="27" t="n">
        <v>0</v>
      </c>
      <c r="AA61" s="27" t="n">
        <v>1</v>
      </c>
      <c r="AB61" s="27" t="n">
        <v>3</v>
      </c>
      <c r="AC61" s="27" t="n">
        <v>0</v>
      </c>
      <c r="AD61" s="27" t="n">
        <v>16</v>
      </c>
      <c r="AE61" s="27" t="n">
        <v>0</v>
      </c>
      <c r="AF61" s="27"/>
      <c r="AG61" s="27" t="n">
        <v>19</v>
      </c>
      <c r="AH61" s="27"/>
      <c r="AI61" s="32" t="n">
        <v>43527</v>
      </c>
    </row>
    <row r="62" customFormat="false" ht="12" hidden="false" customHeight="true" outlineLevel="0" collapsed="false">
      <c r="A62" s="45"/>
      <c r="C62" s="46" t="s">
        <v>80</v>
      </c>
      <c r="D62" s="27" t="n">
        <v>16612</v>
      </c>
      <c r="E62" s="27" t="n">
        <v>31115</v>
      </c>
      <c r="F62" s="27" t="n">
        <v>1872</v>
      </c>
      <c r="G62" s="27" t="n">
        <v>256</v>
      </c>
      <c r="H62" s="27" t="n">
        <v>222</v>
      </c>
      <c r="I62" s="27" t="n">
        <v>2782</v>
      </c>
      <c r="J62" s="27" t="n">
        <v>143</v>
      </c>
      <c r="K62" s="27" t="n">
        <v>452</v>
      </c>
      <c r="L62" s="27" t="n">
        <v>18</v>
      </c>
      <c r="M62" s="27" t="n">
        <v>190</v>
      </c>
      <c r="N62" s="27" t="n">
        <v>180</v>
      </c>
      <c r="O62" s="27" t="n">
        <v>5513</v>
      </c>
      <c r="P62" s="27" t="n">
        <v>333</v>
      </c>
      <c r="Q62" s="27" t="n">
        <v>17</v>
      </c>
      <c r="R62" s="27" t="n">
        <v>23</v>
      </c>
      <c r="S62" s="27" t="n">
        <v>56</v>
      </c>
      <c r="T62" s="27" t="n">
        <v>19</v>
      </c>
      <c r="U62" s="27" t="n">
        <v>5</v>
      </c>
      <c r="V62" s="27" t="n">
        <v>1</v>
      </c>
      <c r="W62" s="27" t="n">
        <v>24</v>
      </c>
      <c r="X62" s="27" t="n">
        <v>3</v>
      </c>
      <c r="Y62" s="27" t="n">
        <v>61</v>
      </c>
      <c r="Z62" s="27" t="n">
        <v>10</v>
      </c>
      <c r="AA62" s="27" t="n">
        <v>0</v>
      </c>
      <c r="AB62" s="27" t="n">
        <v>19</v>
      </c>
      <c r="AC62" s="27" t="n">
        <v>0</v>
      </c>
      <c r="AD62" s="27" t="n">
        <v>118</v>
      </c>
      <c r="AE62" s="27" t="n">
        <v>47</v>
      </c>
      <c r="AF62" s="27"/>
      <c r="AG62" s="27" t="n">
        <v>133</v>
      </c>
      <c r="AH62" s="27"/>
      <c r="AI62" s="32" t="n">
        <v>60224</v>
      </c>
    </row>
    <row r="63" customFormat="false" ht="6" hidden="false" customHeight="true" outlineLevel="0" collapsed="false"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3"/>
    </row>
    <row r="64" customFormat="false" ht="6" hidden="false" customHeight="true" outlineLevel="0" collapsed="false"/>
    <row r="65" customFormat="false" ht="12" hidden="false" customHeight="true" outlineLevel="0" collapsed="false">
      <c r="A65" s="54"/>
      <c r="C65" s="55" t="s">
        <v>81</v>
      </c>
      <c r="AA65" s="54"/>
    </row>
    <row r="66" customFormat="false" ht="12" hidden="false" customHeight="true" outlineLevel="0" collapsed="false">
      <c r="A66" s="56"/>
      <c r="C66" s="57" t="s">
        <v>82</v>
      </c>
      <c r="AA66" s="56"/>
    </row>
    <row r="67" customFormat="false" ht="12" hidden="false" customHeight="true" outlineLevel="0" collapsed="false">
      <c r="A67" s="56"/>
      <c r="C67" s="56"/>
      <c r="AA67" s="56"/>
    </row>
    <row r="68" customFormat="false" ht="12" hidden="false" customHeight="true" outlineLevel="0" collapsed="false">
      <c r="A68" s="56"/>
      <c r="C68" s="56"/>
      <c r="AA68" s="56"/>
    </row>
    <row r="69" customFormat="false" ht="12" hidden="false" customHeight="true" outlineLevel="0" collapsed="false">
      <c r="A69" s="56"/>
      <c r="C69" s="56"/>
      <c r="AA69" s="56"/>
    </row>
    <row r="70" customFormat="false" ht="12" hidden="false" customHeight="true" outlineLevel="0" collapsed="false">
      <c r="A70" s="56"/>
      <c r="C70" s="56"/>
      <c r="AA70" s="56"/>
    </row>
    <row r="71" customFormat="false" ht="12" hidden="false" customHeight="true" outlineLevel="0" collapsed="false">
      <c r="A71" s="56"/>
      <c r="C71" s="56"/>
      <c r="AA71" s="56"/>
    </row>
    <row r="72" customFormat="false" ht="12" hidden="false" customHeight="true" outlineLevel="0" collapsed="false"/>
    <row r="73" customFormat="false" ht="6" hidden="false" customHeight="true" outlineLevel="0" collapsed="false"/>
    <row r="74" customFormat="false" ht="16.5" hidden="false" customHeight="true" outlineLevel="0" collapsed="false">
      <c r="C74" s="4" t="s">
        <v>0</v>
      </c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</row>
    <row r="75" customFormat="false" ht="6" hidden="false" customHeight="true" outlineLevel="0" collapsed="false"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</row>
    <row r="76" customFormat="false" ht="12.75" hidden="false" customHeight="false" outlineLevel="0" collapsed="false"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7" t="s">
        <v>1</v>
      </c>
    </row>
    <row r="77" customFormat="false" ht="186" hidden="false" customHeight="true" outlineLevel="0" collapsed="false">
      <c r="C77" s="9" t="s">
        <v>2</v>
      </c>
      <c r="D77" s="10" t="s">
        <v>3</v>
      </c>
      <c r="E77" s="10" t="s">
        <v>4</v>
      </c>
      <c r="F77" s="10" t="s">
        <v>5</v>
      </c>
      <c r="G77" s="10" t="s">
        <v>6</v>
      </c>
      <c r="H77" s="10" t="s">
        <v>7</v>
      </c>
      <c r="I77" s="10" t="s">
        <v>8</v>
      </c>
      <c r="J77" s="10" t="s">
        <v>9</v>
      </c>
      <c r="K77" s="10" t="s">
        <v>10</v>
      </c>
      <c r="L77" s="10" t="s">
        <v>11</v>
      </c>
      <c r="M77" s="10" t="s">
        <v>12</v>
      </c>
      <c r="N77" s="10" t="s">
        <v>13</v>
      </c>
      <c r="O77" s="10" t="s">
        <v>14</v>
      </c>
      <c r="P77" s="10" t="s">
        <v>15</v>
      </c>
      <c r="Q77" s="10" t="s">
        <v>16</v>
      </c>
      <c r="R77" s="10" t="s">
        <v>17</v>
      </c>
      <c r="S77" s="10" t="s">
        <v>18</v>
      </c>
      <c r="T77" s="10" t="s">
        <v>19</v>
      </c>
      <c r="U77" s="10" t="s">
        <v>20</v>
      </c>
      <c r="V77" s="10" t="s">
        <v>21</v>
      </c>
      <c r="W77" s="10" t="s">
        <v>22</v>
      </c>
      <c r="X77" s="10" t="s">
        <v>23</v>
      </c>
      <c r="Y77" s="10" t="s">
        <v>24</v>
      </c>
      <c r="Z77" s="10" t="s">
        <v>25</v>
      </c>
      <c r="AA77" s="10" t="s">
        <v>26</v>
      </c>
      <c r="AB77" s="10" t="s">
        <v>27</v>
      </c>
      <c r="AC77" s="10" t="s">
        <v>28</v>
      </c>
      <c r="AD77" s="10" t="s">
        <v>29</v>
      </c>
      <c r="AE77" s="10" t="s">
        <v>30</v>
      </c>
      <c r="AF77" s="11"/>
      <c r="AG77" s="12" t="s">
        <v>83</v>
      </c>
      <c r="AH77" s="13"/>
      <c r="AI77" s="14" t="s">
        <v>32</v>
      </c>
    </row>
    <row r="78" customFormat="false" ht="6" hidden="false" customHeight="true" outlineLevel="0" collapsed="false">
      <c r="A78" s="8"/>
      <c r="C78" s="15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7"/>
      <c r="AG78" s="18"/>
      <c r="AH78" s="19"/>
      <c r="AI78" s="20"/>
    </row>
    <row r="79" customFormat="false" ht="6" hidden="false" customHeight="true" outlineLevel="0" collapsed="false">
      <c r="C79" s="21"/>
      <c r="AI79" s="22"/>
    </row>
    <row r="80" customFormat="false" ht="12" hidden="false" customHeight="true" outlineLevel="0" collapsed="false">
      <c r="A80" s="39"/>
      <c r="C80" s="40" t="s">
        <v>84</v>
      </c>
      <c r="D80" s="31" t="n">
        <v>1060254</v>
      </c>
      <c r="E80" s="31" t="n">
        <v>585747</v>
      </c>
      <c r="F80" s="31" t="n">
        <v>20906</v>
      </c>
      <c r="G80" s="31" t="n">
        <v>21218</v>
      </c>
      <c r="H80" s="31" t="n">
        <v>22191</v>
      </c>
      <c r="I80" s="31" t="n">
        <v>23833</v>
      </c>
      <c r="J80" s="31" t="n">
        <v>3607</v>
      </c>
      <c r="K80" s="31" t="n">
        <v>6246</v>
      </c>
      <c r="L80" s="31" t="n">
        <v>277</v>
      </c>
      <c r="M80" s="31" t="n">
        <v>6507</v>
      </c>
      <c r="N80" s="31" t="n">
        <v>2668</v>
      </c>
      <c r="O80" s="31" t="n">
        <v>10739</v>
      </c>
      <c r="P80" s="31" t="n">
        <v>4240</v>
      </c>
      <c r="Q80" s="31" t="n">
        <v>770</v>
      </c>
      <c r="R80" s="31" t="n">
        <v>1084</v>
      </c>
      <c r="S80" s="31" t="n">
        <v>2607</v>
      </c>
      <c r="T80" s="31" t="n">
        <v>1258</v>
      </c>
      <c r="U80" s="31" t="n">
        <v>765</v>
      </c>
      <c r="V80" s="31" t="n">
        <v>53</v>
      </c>
      <c r="W80" s="31" t="n">
        <v>1307</v>
      </c>
      <c r="X80" s="31" t="n">
        <v>346</v>
      </c>
      <c r="Y80" s="31" t="n">
        <v>410</v>
      </c>
      <c r="Z80" s="31" t="n">
        <v>100</v>
      </c>
      <c r="AA80" s="31" t="n">
        <v>465</v>
      </c>
      <c r="AB80" s="31" t="n">
        <v>404</v>
      </c>
      <c r="AC80" s="31" t="n">
        <v>215</v>
      </c>
      <c r="AD80" s="31" t="n">
        <v>743</v>
      </c>
      <c r="AE80" s="31" t="n">
        <v>339</v>
      </c>
      <c r="AF80" s="31"/>
      <c r="AG80" s="31" t="n">
        <v>1947</v>
      </c>
      <c r="AH80" s="31"/>
      <c r="AI80" s="32" t="n">
        <v>1781246</v>
      </c>
    </row>
    <row r="81" customFormat="false" ht="12" hidden="false" customHeight="true" outlineLevel="0" collapsed="false">
      <c r="A81" s="49"/>
      <c r="C81" s="50" t="s">
        <v>85</v>
      </c>
      <c r="D81" s="27" t="n">
        <v>1276</v>
      </c>
      <c r="E81" s="27" t="n">
        <v>220</v>
      </c>
      <c r="F81" s="27" t="n">
        <v>13</v>
      </c>
      <c r="G81" s="27" t="n">
        <v>51</v>
      </c>
      <c r="H81" s="27" t="n">
        <v>45</v>
      </c>
      <c r="I81" s="27" t="n">
        <v>5</v>
      </c>
      <c r="J81" s="27" t="n">
        <v>3</v>
      </c>
      <c r="K81" s="27" t="n">
        <v>0</v>
      </c>
      <c r="L81" s="27" t="n">
        <v>0</v>
      </c>
      <c r="M81" s="27" t="n">
        <v>44</v>
      </c>
      <c r="N81" s="27" t="n">
        <v>13</v>
      </c>
      <c r="O81" s="27" t="n">
        <v>2</v>
      </c>
      <c r="P81" s="27" t="n">
        <v>5</v>
      </c>
      <c r="Q81" s="27" t="n">
        <v>3</v>
      </c>
      <c r="R81" s="27" t="n">
        <v>0</v>
      </c>
      <c r="S81" s="27" t="n">
        <v>0</v>
      </c>
      <c r="T81" s="27" t="n">
        <v>0</v>
      </c>
      <c r="U81" s="27" t="n">
        <v>0</v>
      </c>
      <c r="V81" s="27" t="n">
        <v>0</v>
      </c>
      <c r="W81" s="27" t="n">
        <v>1</v>
      </c>
      <c r="X81" s="27" t="n">
        <v>0</v>
      </c>
      <c r="Y81" s="27" t="n">
        <v>0</v>
      </c>
      <c r="Z81" s="27" t="n">
        <v>0</v>
      </c>
      <c r="AA81" s="27" t="n">
        <v>0</v>
      </c>
      <c r="AB81" s="27" t="n">
        <v>0</v>
      </c>
      <c r="AC81" s="27" t="n">
        <v>0</v>
      </c>
      <c r="AD81" s="27" t="n">
        <v>0</v>
      </c>
      <c r="AE81" s="27" t="n">
        <v>0</v>
      </c>
      <c r="AF81" s="27"/>
      <c r="AG81" s="27" t="n">
        <v>0</v>
      </c>
      <c r="AH81" s="27"/>
      <c r="AI81" s="32" t="n">
        <v>1681</v>
      </c>
    </row>
    <row r="82" customFormat="false" ht="12" hidden="false" customHeight="true" outlineLevel="0" collapsed="false">
      <c r="A82" s="49"/>
      <c r="C82" s="50" t="s">
        <v>86</v>
      </c>
      <c r="D82" s="27" t="n">
        <v>105454</v>
      </c>
      <c r="E82" s="27" t="n">
        <v>80590</v>
      </c>
      <c r="F82" s="27" t="n">
        <v>2888</v>
      </c>
      <c r="G82" s="27" t="n">
        <v>2226</v>
      </c>
      <c r="H82" s="27" t="n">
        <v>2133</v>
      </c>
      <c r="I82" s="27" t="n">
        <v>4388</v>
      </c>
      <c r="J82" s="27" t="n">
        <v>1068</v>
      </c>
      <c r="K82" s="27" t="n">
        <v>1810</v>
      </c>
      <c r="L82" s="27" t="n">
        <v>38</v>
      </c>
      <c r="M82" s="27" t="n">
        <v>694</v>
      </c>
      <c r="N82" s="27" t="n">
        <v>273</v>
      </c>
      <c r="O82" s="27" t="n">
        <v>1508</v>
      </c>
      <c r="P82" s="27" t="n">
        <v>548</v>
      </c>
      <c r="Q82" s="27" t="n">
        <v>118</v>
      </c>
      <c r="R82" s="27" t="n">
        <v>362</v>
      </c>
      <c r="S82" s="27" t="n">
        <v>1175</v>
      </c>
      <c r="T82" s="27" t="n">
        <v>173</v>
      </c>
      <c r="U82" s="27" t="n">
        <v>93</v>
      </c>
      <c r="V82" s="27" t="n">
        <v>5</v>
      </c>
      <c r="W82" s="27" t="n">
        <v>211</v>
      </c>
      <c r="X82" s="27" t="n">
        <v>54</v>
      </c>
      <c r="Y82" s="27" t="n">
        <v>44</v>
      </c>
      <c r="Z82" s="27" t="n">
        <v>10</v>
      </c>
      <c r="AA82" s="27" t="n">
        <v>76</v>
      </c>
      <c r="AB82" s="27" t="n">
        <v>57</v>
      </c>
      <c r="AC82" s="27" t="n">
        <v>37</v>
      </c>
      <c r="AD82" s="27" t="n">
        <v>52</v>
      </c>
      <c r="AE82" s="27" t="n">
        <v>31</v>
      </c>
      <c r="AF82" s="27"/>
      <c r="AG82" s="27" t="n">
        <v>302</v>
      </c>
      <c r="AH82" s="27"/>
      <c r="AI82" s="32" t="n">
        <v>206418</v>
      </c>
    </row>
    <row r="83" customFormat="false" ht="12" hidden="false" customHeight="true" outlineLevel="0" collapsed="false">
      <c r="A83" s="49"/>
      <c r="C83" s="50" t="s">
        <v>87</v>
      </c>
      <c r="D83" s="27" t="n">
        <v>178</v>
      </c>
      <c r="E83" s="27" t="n">
        <v>162</v>
      </c>
      <c r="F83" s="27" t="n">
        <v>14</v>
      </c>
      <c r="G83" s="27" t="n">
        <v>3</v>
      </c>
      <c r="H83" s="27" t="n">
        <v>1</v>
      </c>
      <c r="I83" s="27" t="n">
        <v>1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2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v>0</v>
      </c>
      <c r="V83" s="27" t="n">
        <v>0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v>0</v>
      </c>
      <c r="AB83" s="27" t="n">
        <v>0</v>
      </c>
      <c r="AC83" s="27" t="n">
        <v>0</v>
      </c>
      <c r="AD83" s="27" t="n">
        <v>0</v>
      </c>
      <c r="AE83" s="27" t="n">
        <v>0</v>
      </c>
      <c r="AF83" s="27"/>
      <c r="AG83" s="27" t="n">
        <v>0</v>
      </c>
      <c r="AH83" s="27"/>
      <c r="AI83" s="32" t="n">
        <v>370</v>
      </c>
    </row>
    <row r="84" customFormat="false" ht="12" hidden="false" customHeight="true" outlineLevel="0" collapsed="false">
      <c r="A84" s="49"/>
      <c r="C84" s="50" t="s">
        <v>88</v>
      </c>
      <c r="D84" s="27" t="n">
        <v>10525</v>
      </c>
      <c r="E84" s="27" t="n">
        <v>8181</v>
      </c>
      <c r="F84" s="27" t="n">
        <v>273</v>
      </c>
      <c r="G84" s="27" t="n">
        <v>294</v>
      </c>
      <c r="H84" s="27" t="n">
        <v>212</v>
      </c>
      <c r="I84" s="27" t="n">
        <v>457</v>
      </c>
      <c r="J84" s="27" t="n">
        <v>95</v>
      </c>
      <c r="K84" s="27" t="n">
        <v>147</v>
      </c>
      <c r="L84" s="27" t="n">
        <v>8</v>
      </c>
      <c r="M84" s="27" t="n">
        <v>99</v>
      </c>
      <c r="N84" s="27" t="n">
        <v>40</v>
      </c>
      <c r="O84" s="27" t="n">
        <v>142</v>
      </c>
      <c r="P84" s="27" t="n">
        <v>55</v>
      </c>
      <c r="Q84" s="27" t="n">
        <v>9</v>
      </c>
      <c r="R84" s="27" t="n">
        <v>25</v>
      </c>
      <c r="S84" s="27" t="n">
        <v>56</v>
      </c>
      <c r="T84" s="27" t="n">
        <v>16</v>
      </c>
      <c r="U84" s="27" t="n">
        <v>15</v>
      </c>
      <c r="V84" s="27" t="n">
        <v>1</v>
      </c>
      <c r="W84" s="27" t="n">
        <v>21</v>
      </c>
      <c r="X84" s="27" t="n">
        <v>3</v>
      </c>
      <c r="Y84" s="27" t="n">
        <v>4</v>
      </c>
      <c r="Z84" s="27" t="n">
        <v>5</v>
      </c>
      <c r="AA84" s="27" t="n">
        <v>4</v>
      </c>
      <c r="AB84" s="27" t="n">
        <v>2</v>
      </c>
      <c r="AC84" s="27" t="n">
        <v>1</v>
      </c>
      <c r="AD84" s="27" t="n">
        <v>23</v>
      </c>
      <c r="AE84" s="27" t="n">
        <v>2</v>
      </c>
      <c r="AF84" s="27"/>
      <c r="AG84" s="27" t="n">
        <v>26</v>
      </c>
      <c r="AH84" s="27"/>
      <c r="AI84" s="32" t="n">
        <v>20741</v>
      </c>
    </row>
    <row r="85" customFormat="false" ht="12" hidden="false" customHeight="true" outlineLevel="0" collapsed="false">
      <c r="A85" s="49"/>
      <c r="C85" s="50" t="s">
        <v>89</v>
      </c>
      <c r="D85" s="27" t="n">
        <v>0</v>
      </c>
      <c r="E85" s="27" t="n">
        <v>1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v>0</v>
      </c>
      <c r="V85" s="27" t="n">
        <v>0</v>
      </c>
      <c r="W85" s="27" t="n">
        <v>0</v>
      </c>
      <c r="X85" s="27" t="n">
        <v>0</v>
      </c>
      <c r="Y85" s="27" t="n">
        <v>0</v>
      </c>
      <c r="Z85" s="27" t="n">
        <v>0</v>
      </c>
      <c r="AA85" s="27" t="n">
        <v>0</v>
      </c>
      <c r="AB85" s="27" t="n">
        <v>0</v>
      </c>
      <c r="AC85" s="27" t="n">
        <v>0</v>
      </c>
      <c r="AD85" s="27" t="n">
        <v>0</v>
      </c>
      <c r="AE85" s="27" t="n">
        <v>0</v>
      </c>
      <c r="AF85" s="27"/>
      <c r="AG85" s="27" t="n">
        <v>0</v>
      </c>
      <c r="AH85" s="27"/>
      <c r="AI85" s="32" t="n">
        <v>1</v>
      </c>
    </row>
    <row r="86" customFormat="false" ht="12" hidden="false" customHeight="true" outlineLevel="0" collapsed="false">
      <c r="A86" s="49"/>
      <c r="C86" s="50" t="s">
        <v>90</v>
      </c>
      <c r="D86" s="27" t="n">
        <v>25887</v>
      </c>
      <c r="E86" s="27" t="n">
        <v>9773</v>
      </c>
      <c r="F86" s="27" t="n">
        <v>340</v>
      </c>
      <c r="G86" s="27" t="n">
        <v>240</v>
      </c>
      <c r="H86" s="27" t="n">
        <v>209</v>
      </c>
      <c r="I86" s="27" t="n">
        <v>329</v>
      </c>
      <c r="J86" s="27" t="n">
        <v>48</v>
      </c>
      <c r="K86" s="27" t="n">
        <v>122</v>
      </c>
      <c r="L86" s="27" t="n">
        <v>5</v>
      </c>
      <c r="M86" s="27" t="n">
        <v>104</v>
      </c>
      <c r="N86" s="27" t="n">
        <v>32</v>
      </c>
      <c r="O86" s="27" t="n">
        <v>267</v>
      </c>
      <c r="P86" s="27" t="n">
        <v>61</v>
      </c>
      <c r="Q86" s="27" t="n">
        <v>11</v>
      </c>
      <c r="R86" s="27" t="n">
        <v>29</v>
      </c>
      <c r="S86" s="27" t="n">
        <v>34</v>
      </c>
      <c r="T86" s="27" t="n">
        <v>29</v>
      </c>
      <c r="U86" s="27" t="n">
        <v>36</v>
      </c>
      <c r="V86" s="27" t="n">
        <v>0</v>
      </c>
      <c r="W86" s="27" t="n">
        <v>18</v>
      </c>
      <c r="X86" s="27" t="n">
        <v>2</v>
      </c>
      <c r="Y86" s="27" t="n">
        <v>4</v>
      </c>
      <c r="Z86" s="27" t="n">
        <v>1</v>
      </c>
      <c r="AA86" s="27" t="n">
        <v>7</v>
      </c>
      <c r="AB86" s="27" t="n">
        <v>7</v>
      </c>
      <c r="AC86" s="27" t="n">
        <v>2</v>
      </c>
      <c r="AD86" s="27" t="n">
        <v>10</v>
      </c>
      <c r="AE86" s="27" t="n">
        <v>2</v>
      </c>
      <c r="AF86" s="27"/>
      <c r="AG86" s="27" t="n">
        <v>60</v>
      </c>
      <c r="AH86" s="27"/>
      <c r="AI86" s="32" t="n">
        <v>37669</v>
      </c>
    </row>
    <row r="87" customFormat="false" ht="12" hidden="false" customHeight="true" outlineLevel="0" collapsed="false">
      <c r="A87" s="49"/>
      <c r="C87" s="50" t="s">
        <v>91</v>
      </c>
      <c r="D87" s="27" t="n">
        <v>1069</v>
      </c>
      <c r="E87" s="27" t="n">
        <v>574</v>
      </c>
      <c r="F87" s="27" t="n">
        <v>16</v>
      </c>
      <c r="G87" s="27" t="n">
        <v>29</v>
      </c>
      <c r="H87" s="27" t="n">
        <v>79</v>
      </c>
      <c r="I87" s="27" t="n">
        <v>5</v>
      </c>
      <c r="J87" s="27" t="n">
        <v>2</v>
      </c>
      <c r="K87" s="27" t="n">
        <v>1</v>
      </c>
      <c r="L87" s="27" t="n">
        <v>0</v>
      </c>
      <c r="M87" s="27" t="n">
        <v>26</v>
      </c>
      <c r="N87" s="27" t="n">
        <v>10</v>
      </c>
      <c r="O87" s="27" t="n">
        <v>3</v>
      </c>
      <c r="P87" s="27" t="n">
        <v>4</v>
      </c>
      <c r="Q87" s="27" t="n">
        <v>0</v>
      </c>
      <c r="R87" s="27" t="n">
        <v>0</v>
      </c>
      <c r="S87" s="27" t="n">
        <v>5</v>
      </c>
      <c r="T87" s="27" t="n">
        <v>1</v>
      </c>
      <c r="U87" s="27" t="n">
        <v>1</v>
      </c>
      <c r="V87" s="27" t="n">
        <v>0</v>
      </c>
      <c r="W87" s="27" t="n">
        <v>1</v>
      </c>
      <c r="X87" s="27" t="n">
        <v>1</v>
      </c>
      <c r="Y87" s="27" t="n">
        <v>1</v>
      </c>
      <c r="Z87" s="27" t="n">
        <v>0</v>
      </c>
      <c r="AA87" s="27" t="n">
        <v>0</v>
      </c>
      <c r="AB87" s="27" t="n">
        <v>0</v>
      </c>
      <c r="AC87" s="27" t="n">
        <v>0</v>
      </c>
      <c r="AD87" s="27" t="n">
        <v>0</v>
      </c>
      <c r="AE87" s="27" t="n">
        <v>1</v>
      </c>
      <c r="AF87" s="27"/>
      <c r="AG87" s="27" t="n">
        <v>2</v>
      </c>
      <c r="AH87" s="27"/>
      <c r="AI87" s="32" t="n">
        <v>1831</v>
      </c>
    </row>
    <row r="88" customFormat="false" ht="12" hidden="false" customHeight="true" outlineLevel="0" collapsed="false">
      <c r="A88" s="49"/>
      <c r="C88" s="50" t="s">
        <v>92</v>
      </c>
      <c r="D88" s="27" t="n">
        <v>558</v>
      </c>
      <c r="E88" s="27" t="n">
        <v>159</v>
      </c>
      <c r="F88" s="27" t="n">
        <v>9</v>
      </c>
      <c r="G88" s="27" t="n">
        <v>26</v>
      </c>
      <c r="H88" s="27" t="n">
        <v>24</v>
      </c>
      <c r="I88" s="27" t="n">
        <v>11</v>
      </c>
      <c r="J88" s="27" t="n">
        <v>0</v>
      </c>
      <c r="K88" s="27" t="n">
        <v>3</v>
      </c>
      <c r="L88" s="27" t="n">
        <v>0</v>
      </c>
      <c r="M88" s="27" t="n">
        <v>11</v>
      </c>
      <c r="N88" s="27" t="n">
        <v>7</v>
      </c>
      <c r="O88" s="27" t="n">
        <v>0</v>
      </c>
      <c r="P88" s="27" t="n">
        <v>5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v>1</v>
      </c>
      <c r="V88" s="27" t="n">
        <v>0</v>
      </c>
      <c r="W88" s="27" t="n">
        <v>0</v>
      </c>
      <c r="X88" s="27" t="n">
        <v>1</v>
      </c>
      <c r="Y88" s="27" t="n">
        <v>0</v>
      </c>
      <c r="Z88" s="27" t="n">
        <v>0</v>
      </c>
      <c r="AA88" s="27" t="n">
        <v>0</v>
      </c>
      <c r="AB88" s="27" t="n">
        <v>0</v>
      </c>
      <c r="AC88" s="27" t="n">
        <v>0</v>
      </c>
      <c r="AD88" s="27" t="n">
        <v>0</v>
      </c>
      <c r="AE88" s="27" t="n">
        <v>0</v>
      </c>
      <c r="AF88" s="27"/>
      <c r="AG88" s="27" t="n">
        <v>1</v>
      </c>
      <c r="AH88" s="27"/>
      <c r="AI88" s="32" t="n">
        <v>816</v>
      </c>
    </row>
    <row r="89" customFormat="false" ht="12" hidden="false" customHeight="true" outlineLevel="0" collapsed="false">
      <c r="A89" s="49"/>
      <c r="C89" s="50" t="s">
        <v>93</v>
      </c>
      <c r="D89" s="27" t="n">
        <v>2496</v>
      </c>
      <c r="E89" s="27" t="n">
        <v>1535</v>
      </c>
      <c r="F89" s="27" t="n">
        <v>62</v>
      </c>
      <c r="G89" s="27" t="n">
        <v>81</v>
      </c>
      <c r="H89" s="27" t="n">
        <v>66</v>
      </c>
      <c r="I89" s="27" t="n">
        <v>38</v>
      </c>
      <c r="J89" s="27" t="n">
        <v>5</v>
      </c>
      <c r="K89" s="27" t="n">
        <v>17</v>
      </c>
      <c r="L89" s="27" t="n">
        <v>0</v>
      </c>
      <c r="M89" s="27" t="n">
        <v>34</v>
      </c>
      <c r="N89" s="27" t="n">
        <v>20</v>
      </c>
      <c r="O89" s="27" t="n">
        <v>89</v>
      </c>
      <c r="P89" s="27" t="n">
        <v>7</v>
      </c>
      <c r="Q89" s="27" t="n">
        <v>4</v>
      </c>
      <c r="R89" s="27" t="n">
        <v>7</v>
      </c>
      <c r="S89" s="27" t="n">
        <v>6</v>
      </c>
      <c r="T89" s="27" t="n">
        <v>2</v>
      </c>
      <c r="U89" s="27" t="n">
        <v>5</v>
      </c>
      <c r="V89" s="27" t="n">
        <v>1</v>
      </c>
      <c r="W89" s="27" t="n">
        <v>0</v>
      </c>
      <c r="X89" s="27" t="n">
        <v>0</v>
      </c>
      <c r="Y89" s="27" t="n">
        <v>0</v>
      </c>
      <c r="Z89" s="27" t="n">
        <v>3</v>
      </c>
      <c r="AA89" s="27" t="n">
        <v>2</v>
      </c>
      <c r="AB89" s="27" t="n">
        <v>3</v>
      </c>
      <c r="AC89" s="27" t="n">
        <v>1</v>
      </c>
      <c r="AD89" s="27" t="n">
        <v>2</v>
      </c>
      <c r="AE89" s="27" t="n">
        <v>0</v>
      </c>
      <c r="AF89" s="27"/>
      <c r="AG89" s="27" t="n">
        <v>5</v>
      </c>
      <c r="AH89" s="27"/>
      <c r="AI89" s="32" t="n">
        <v>4491</v>
      </c>
    </row>
    <row r="90" customFormat="false" ht="12" hidden="false" customHeight="true" outlineLevel="0" collapsed="false">
      <c r="A90" s="49"/>
      <c r="C90" s="50" t="s">
        <v>94</v>
      </c>
      <c r="D90" s="27" t="n">
        <v>7405</v>
      </c>
      <c r="E90" s="27" t="n">
        <v>4265</v>
      </c>
      <c r="F90" s="27" t="n">
        <v>111</v>
      </c>
      <c r="G90" s="27" t="n">
        <v>126</v>
      </c>
      <c r="H90" s="27" t="n">
        <v>959</v>
      </c>
      <c r="I90" s="27" t="n">
        <v>248</v>
      </c>
      <c r="J90" s="27" t="n">
        <v>21</v>
      </c>
      <c r="K90" s="27" t="n">
        <v>89</v>
      </c>
      <c r="L90" s="27" t="n">
        <v>3</v>
      </c>
      <c r="M90" s="27" t="n">
        <v>32</v>
      </c>
      <c r="N90" s="27" t="n">
        <v>17</v>
      </c>
      <c r="O90" s="27" t="n">
        <v>28</v>
      </c>
      <c r="P90" s="27" t="n">
        <v>20</v>
      </c>
      <c r="Q90" s="27" t="n">
        <v>11</v>
      </c>
      <c r="R90" s="27" t="n">
        <v>8</v>
      </c>
      <c r="S90" s="27" t="n">
        <v>42</v>
      </c>
      <c r="T90" s="27" t="n">
        <v>6</v>
      </c>
      <c r="U90" s="27" t="n">
        <v>8</v>
      </c>
      <c r="V90" s="27" t="n">
        <v>1</v>
      </c>
      <c r="W90" s="27" t="n">
        <v>7</v>
      </c>
      <c r="X90" s="27" t="n">
        <v>3</v>
      </c>
      <c r="Y90" s="27" t="n">
        <v>1</v>
      </c>
      <c r="Z90" s="27" t="n">
        <v>4</v>
      </c>
      <c r="AA90" s="27" t="n">
        <v>1</v>
      </c>
      <c r="AB90" s="27" t="n">
        <v>6</v>
      </c>
      <c r="AC90" s="27" t="n">
        <v>11</v>
      </c>
      <c r="AD90" s="27" t="n">
        <v>3</v>
      </c>
      <c r="AE90" s="27" t="n">
        <v>0</v>
      </c>
      <c r="AF90" s="27"/>
      <c r="AG90" s="27" t="n">
        <v>16</v>
      </c>
      <c r="AH90" s="27"/>
      <c r="AI90" s="32" t="n">
        <v>13452</v>
      </c>
    </row>
    <row r="91" customFormat="false" ht="12" hidden="false" customHeight="true" outlineLevel="0" collapsed="false">
      <c r="A91" s="49"/>
      <c r="C91" s="50" t="s">
        <v>95</v>
      </c>
      <c r="D91" s="27" t="n">
        <v>1981</v>
      </c>
      <c r="E91" s="27" t="n">
        <v>2261</v>
      </c>
      <c r="F91" s="27" t="n">
        <v>54</v>
      </c>
      <c r="G91" s="27" t="n">
        <v>67</v>
      </c>
      <c r="H91" s="27" t="n">
        <v>62</v>
      </c>
      <c r="I91" s="27" t="n">
        <v>88</v>
      </c>
      <c r="J91" s="27" t="n">
        <v>11</v>
      </c>
      <c r="K91" s="27" t="n">
        <v>32</v>
      </c>
      <c r="L91" s="27" t="n">
        <v>1</v>
      </c>
      <c r="M91" s="27" t="n">
        <v>36</v>
      </c>
      <c r="N91" s="27" t="n">
        <v>42</v>
      </c>
      <c r="O91" s="27" t="n">
        <v>31</v>
      </c>
      <c r="P91" s="27" t="n">
        <v>13</v>
      </c>
      <c r="Q91" s="27" t="n">
        <v>1</v>
      </c>
      <c r="R91" s="27" t="n">
        <v>2</v>
      </c>
      <c r="S91" s="27" t="n">
        <v>7</v>
      </c>
      <c r="T91" s="27" t="n">
        <v>4</v>
      </c>
      <c r="U91" s="27" t="n">
        <v>1</v>
      </c>
      <c r="V91" s="27" t="n">
        <v>0</v>
      </c>
      <c r="W91" s="27" t="n">
        <v>3</v>
      </c>
      <c r="X91" s="27" t="n">
        <v>2</v>
      </c>
      <c r="Y91" s="27" t="n">
        <v>2</v>
      </c>
      <c r="Z91" s="27" t="n">
        <v>0</v>
      </c>
      <c r="AA91" s="27" t="n">
        <v>2</v>
      </c>
      <c r="AB91" s="27" t="n">
        <v>0</v>
      </c>
      <c r="AC91" s="27" t="n">
        <v>0</v>
      </c>
      <c r="AD91" s="27" t="n">
        <v>2</v>
      </c>
      <c r="AE91" s="27" t="n">
        <v>0</v>
      </c>
      <c r="AF91" s="27"/>
      <c r="AG91" s="27" t="n">
        <v>14</v>
      </c>
      <c r="AH91" s="27"/>
      <c r="AI91" s="32" t="n">
        <v>4719</v>
      </c>
    </row>
    <row r="92" customFormat="false" ht="12" hidden="false" customHeight="true" outlineLevel="0" collapsed="false">
      <c r="A92" s="49"/>
      <c r="C92" s="50" t="s">
        <v>96</v>
      </c>
      <c r="D92" s="27" t="n">
        <v>8678</v>
      </c>
      <c r="E92" s="27" t="n">
        <v>6799</v>
      </c>
      <c r="F92" s="27" t="n">
        <v>233</v>
      </c>
      <c r="G92" s="27" t="n">
        <v>269</v>
      </c>
      <c r="H92" s="27" t="n">
        <v>233</v>
      </c>
      <c r="I92" s="27" t="n">
        <v>350</v>
      </c>
      <c r="J92" s="27" t="n">
        <v>38</v>
      </c>
      <c r="K92" s="27" t="n">
        <v>56</v>
      </c>
      <c r="L92" s="27" t="n">
        <v>3</v>
      </c>
      <c r="M92" s="27" t="n">
        <v>105</v>
      </c>
      <c r="N92" s="27" t="n">
        <v>20</v>
      </c>
      <c r="O92" s="27" t="n">
        <v>71</v>
      </c>
      <c r="P92" s="27" t="n">
        <v>60</v>
      </c>
      <c r="Q92" s="27" t="n">
        <v>10</v>
      </c>
      <c r="R92" s="27" t="n">
        <v>20</v>
      </c>
      <c r="S92" s="27" t="n">
        <v>20</v>
      </c>
      <c r="T92" s="27" t="n">
        <v>23</v>
      </c>
      <c r="U92" s="27" t="n">
        <v>21</v>
      </c>
      <c r="V92" s="27" t="n">
        <v>0</v>
      </c>
      <c r="W92" s="27" t="n">
        <v>9</v>
      </c>
      <c r="X92" s="27" t="n">
        <v>6</v>
      </c>
      <c r="Y92" s="27" t="n">
        <v>11</v>
      </c>
      <c r="Z92" s="27" t="n">
        <v>9</v>
      </c>
      <c r="AA92" s="27" t="n">
        <v>9</v>
      </c>
      <c r="AB92" s="27" t="n">
        <v>5</v>
      </c>
      <c r="AC92" s="27" t="n">
        <v>2</v>
      </c>
      <c r="AD92" s="27" t="n">
        <v>9</v>
      </c>
      <c r="AE92" s="27" t="n">
        <v>4</v>
      </c>
      <c r="AF92" s="27"/>
      <c r="AG92" s="27" t="n">
        <v>27</v>
      </c>
      <c r="AH92" s="27"/>
      <c r="AI92" s="32" t="n">
        <v>17100</v>
      </c>
    </row>
    <row r="93" customFormat="false" ht="12" hidden="false" customHeight="true" outlineLevel="0" collapsed="false">
      <c r="A93" s="49"/>
      <c r="C93" s="50" t="s">
        <v>97</v>
      </c>
      <c r="D93" s="27" t="n">
        <v>3784</v>
      </c>
      <c r="E93" s="27" t="n">
        <v>2135</v>
      </c>
      <c r="F93" s="27" t="n">
        <v>74</v>
      </c>
      <c r="G93" s="27" t="n">
        <v>66</v>
      </c>
      <c r="H93" s="27" t="n">
        <v>106</v>
      </c>
      <c r="I93" s="27" t="n">
        <v>133</v>
      </c>
      <c r="J93" s="27" t="n">
        <v>24</v>
      </c>
      <c r="K93" s="27" t="n">
        <v>26</v>
      </c>
      <c r="L93" s="27" t="n">
        <v>2</v>
      </c>
      <c r="M93" s="27" t="n">
        <v>43</v>
      </c>
      <c r="N93" s="27" t="n">
        <v>10</v>
      </c>
      <c r="O93" s="27" t="n">
        <v>12</v>
      </c>
      <c r="P93" s="27" t="n">
        <v>10</v>
      </c>
      <c r="Q93" s="27" t="n">
        <v>2</v>
      </c>
      <c r="R93" s="27" t="n">
        <v>2</v>
      </c>
      <c r="S93" s="27" t="n">
        <v>11</v>
      </c>
      <c r="T93" s="27" t="n">
        <v>2</v>
      </c>
      <c r="U93" s="27" t="n">
        <v>0</v>
      </c>
      <c r="V93" s="27" t="n">
        <v>0</v>
      </c>
      <c r="W93" s="27" t="n">
        <v>9</v>
      </c>
      <c r="X93" s="27" t="n">
        <v>1</v>
      </c>
      <c r="Y93" s="27" t="n">
        <v>1</v>
      </c>
      <c r="Z93" s="27" t="n">
        <v>0</v>
      </c>
      <c r="AA93" s="27" t="n">
        <v>0</v>
      </c>
      <c r="AB93" s="27" t="n">
        <v>0</v>
      </c>
      <c r="AC93" s="27" t="n">
        <v>0</v>
      </c>
      <c r="AD93" s="27" t="n">
        <v>8</v>
      </c>
      <c r="AE93" s="27" t="n">
        <v>7</v>
      </c>
      <c r="AF93" s="27"/>
      <c r="AG93" s="27" t="n">
        <v>9</v>
      </c>
      <c r="AH93" s="27"/>
      <c r="AI93" s="32" t="n">
        <v>6477</v>
      </c>
    </row>
    <row r="94" customFormat="false" ht="12" hidden="false" customHeight="true" outlineLevel="0" collapsed="false">
      <c r="A94" s="49"/>
      <c r="C94" s="50" t="s">
        <v>98</v>
      </c>
      <c r="D94" s="27" t="n">
        <v>1908</v>
      </c>
      <c r="E94" s="27" t="n">
        <v>1401</v>
      </c>
      <c r="F94" s="27" t="n">
        <v>36</v>
      </c>
      <c r="G94" s="27" t="n">
        <v>49</v>
      </c>
      <c r="H94" s="27" t="n">
        <v>20</v>
      </c>
      <c r="I94" s="27" t="n">
        <v>89</v>
      </c>
      <c r="J94" s="27" t="n">
        <v>2</v>
      </c>
      <c r="K94" s="27" t="n">
        <v>28</v>
      </c>
      <c r="L94" s="27" t="n">
        <v>1</v>
      </c>
      <c r="M94" s="27" t="n">
        <v>18</v>
      </c>
      <c r="N94" s="27" t="n">
        <v>4</v>
      </c>
      <c r="O94" s="27" t="n">
        <v>7</v>
      </c>
      <c r="P94" s="27" t="n">
        <v>3</v>
      </c>
      <c r="Q94" s="27" t="n">
        <v>0</v>
      </c>
      <c r="R94" s="27" t="n">
        <v>2</v>
      </c>
      <c r="S94" s="27" t="n">
        <v>6</v>
      </c>
      <c r="T94" s="27" t="n">
        <v>2</v>
      </c>
      <c r="U94" s="27" t="n">
        <v>0</v>
      </c>
      <c r="V94" s="27" t="n">
        <v>0</v>
      </c>
      <c r="W94" s="27" t="n">
        <v>0</v>
      </c>
      <c r="X94" s="27" t="n">
        <v>0</v>
      </c>
      <c r="Y94" s="27" t="n">
        <v>1</v>
      </c>
      <c r="Z94" s="27" t="n">
        <v>0</v>
      </c>
      <c r="AA94" s="27" t="n">
        <v>5</v>
      </c>
      <c r="AB94" s="27" t="n">
        <v>2</v>
      </c>
      <c r="AC94" s="27" t="n">
        <v>1</v>
      </c>
      <c r="AD94" s="27" t="n">
        <v>4</v>
      </c>
      <c r="AE94" s="27" t="n">
        <v>0</v>
      </c>
      <c r="AF94" s="27"/>
      <c r="AG94" s="27" t="n">
        <v>7</v>
      </c>
      <c r="AH94" s="27"/>
      <c r="AI94" s="32" t="n">
        <v>3596</v>
      </c>
    </row>
    <row r="95" customFormat="false" ht="12" hidden="false" customHeight="true" outlineLevel="0" collapsed="false">
      <c r="A95" s="49"/>
      <c r="C95" s="50" t="s">
        <v>99</v>
      </c>
      <c r="D95" s="27" t="n">
        <v>145739</v>
      </c>
      <c r="E95" s="27" t="n">
        <v>140617</v>
      </c>
      <c r="F95" s="27" t="n">
        <v>6159</v>
      </c>
      <c r="G95" s="27" t="n">
        <v>1248</v>
      </c>
      <c r="H95" s="27" t="n">
        <v>736</v>
      </c>
      <c r="I95" s="27" t="n">
        <v>5956</v>
      </c>
      <c r="J95" s="27" t="n">
        <v>360</v>
      </c>
      <c r="K95" s="27" t="n">
        <v>673</v>
      </c>
      <c r="L95" s="27" t="n">
        <v>44</v>
      </c>
      <c r="M95" s="27" t="n">
        <v>416</v>
      </c>
      <c r="N95" s="27" t="n">
        <v>225</v>
      </c>
      <c r="O95" s="27" t="n">
        <v>3291</v>
      </c>
      <c r="P95" s="27" t="n">
        <v>1230</v>
      </c>
      <c r="Q95" s="27" t="n">
        <v>33</v>
      </c>
      <c r="R95" s="27" t="n">
        <v>115</v>
      </c>
      <c r="S95" s="27" t="n">
        <v>166</v>
      </c>
      <c r="T95" s="27" t="n">
        <v>110</v>
      </c>
      <c r="U95" s="27" t="n">
        <v>21</v>
      </c>
      <c r="V95" s="27" t="n">
        <v>4</v>
      </c>
      <c r="W95" s="27" t="n">
        <v>98</v>
      </c>
      <c r="X95" s="27" t="n">
        <v>14</v>
      </c>
      <c r="Y95" s="27" t="n">
        <v>52</v>
      </c>
      <c r="Z95" s="27" t="n">
        <v>8</v>
      </c>
      <c r="AA95" s="27" t="n">
        <v>19</v>
      </c>
      <c r="AB95" s="27" t="n">
        <v>73</v>
      </c>
      <c r="AC95" s="27" t="n">
        <v>9</v>
      </c>
      <c r="AD95" s="27" t="n">
        <v>152</v>
      </c>
      <c r="AE95" s="27" t="n">
        <v>47</v>
      </c>
      <c r="AF95" s="27"/>
      <c r="AG95" s="27" t="n">
        <v>206</v>
      </c>
      <c r="AH95" s="27"/>
      <c r="AI95" s="32" t="n">
        <v>307821</v>
      </c>
    </row>
    <row r="96" customFormat="false" ht="12" hidden="false" customHeight="true" outlineLevel="0" collapsed="false">
      <c r="A96" s="49"/>
      <c r="C96" s="50" t="s">
        <v>100</v>
      </c>
      <c r="D96" s="27" t="n">
        <v>1678</v>
      </c>
      <c r="E96" s="27" t="n">
        <v>747</v>
      </c>
      <c r="F96" s="27" t="n">
        <v>68</v>
      </c>
      <c r="G96" s="27" t="n">
        <v>44</v>
      </c>
      <c r="H96" s="27" t="n">
        <v>32</v>
      </c>
      <c r="I96" s="27" t="n">
        <v>42</v>
      </c>
      <c r="J96" s="27" t="n">
        <v>8</v>
      </c>
      <c r="K96" s="27" t="n">
        <v>3</v>
      </c>
      <c r="L96" s="27" t="n">
        <v>0</v>
      </c>
      <c r="M96" s="27" t="n">
        <v>7</v>
      </c>
      <c r="N96" s="27" t="n">
        <v>5</v>
      </c>
      <c r="O96" s="27" t="n">
        <v>9</v>
      </c>
      <c r="P96" s="27" t="n">
        <v>3</v>
      </c>
      <c r="Q96" s="27" t="n">
        <v>3</v>
      </c>
      <c r="R96" s="27" t="n">
        <v>0</v>
      </c>
      <c r="S96" s="27" t="n">
        <v>0</v>
      </c>
      <c r="T96" s="27" t="n">
        <v>1</v>
      </c>
      <c r="U96" s="27" t="n">
        <v>3</v>
      </c>
      <c r="V96" s="27" t="n">
        <v>0</v>
      </c>
      <c r="W96" s="27" t="n">
        <v>0</v>
      </c>
      <c r="X96" s="27" t="n">
        <v>1</v>
      </c>
      <c r="Y96" s="27" t="n">
        <v>1</v>
      </c>
      <c r="Z96" s="27" t="n">
        <v>0</v>
      </c>
      <c r="AA96" s="27" t="n">
        <v>0</v>
      </c>
      <c r="AB96" s="27" t="n">
        <v>0</v>
      </c>
      <c r="AC96" s="27" t="n">
        <v>0</v>
      </c>
      <c r="AD96" s="27" t="n">
        <v>1</v>
      </c>
      <c r="AE96" s="27" t="n">
        <v>0</v>
      </c>
      <c r="AF96" s="27"/>
      <c r="AG96" s="27" t="n">
        <v>1</v>
      </c>
      <c r="AH96" s="27"/>
      <c r="AI96" s="32" t="n">
        <v>2657</v>
      </c>
    </row>
    <row r="97" customFormat="false" ht="12" hidden="false" customHeight="true" outlineLevel="0" collapsed="false">
      <c r="A97" s="49"/>
      <c r="C97" s="50" t="s">
        <v>101</v>
      </c>
      <c r="D97" s="27" t="n">
        <v>4068</v>
      </c>
      <c r="E97" s="27" t="n">
        <v>2103</v>
      </c>
      <c r="F97" s="27" t="n">
        <v>204</v>
      </c>
      <c r="G97" s="27" t="n">
        <v>143</v>
      </c>
      <c r="H97" s="27" t="n">
        <v>151</v>
      </c>
      <c r="I97" s="27" t="n">
        <v>194</v>
      </c>
      <c r="J97" s="27" t="n">
        <v>38</v>
      </c>
      <c r="K97" s="27" t="n">
        <v>46</v>
      </c>
      <c r="L97" s="27" t="n">
        <v>5</v>
      </c>
      <c r="M97" s="27" t="n">
        <v>19</v>
      </c>
      <c r="N97" s="27" t="n">
        <v>21</v>
      </c>
      <c r="O97" s="27" t="n">
        <v>31</v>
      </c>
      <c r="P97" s="27" t="n">
        <v>29</v>
      </c>
      <c r="Q97" s="27" t="n">
        <v>7</v>
      </c>
      <c r="R97" s="27" t="n">
        <v>2</v>
      </c>
      <c r="S97" s="27" t="n">
        <v>59</v>
      </c>
      <c r="T97" s="27" t="n">
        <v>2</v>
      </c>
      <c r="U97" s="27" t="n">
        <v>4</v>
      </c>
      <c r="V97" s="27" t="n">
        <v>1</v>
      </c>
      <c r="W97" s="27" t="n">
        <v>14</v>
      </c>
      <c r="X97" s="27" t="n">
        <v>0</v>
      </c>
      <c r="Y97" s="27" t="n">
        <v>3</v>
      </c>
      <c r="Z97" s="27" t="n">
        <v>5</v>
      </c>
      <c r="AA97" s="27" t="n">
        <v>5</v>
      </c>
      <c r="AB97" s="27" t="n">
        <v>41</v>
      </c>
      <c r="AC97" s="27" t="n">
        <v>2</v>
      </c>
      <c r="AD97" s="27" t="n">
        <v>5</v>
      </c>
      <c r="AE97" s="27" t="n">
        <v>4</v>
      </c>
      <c r="AF97" s="27"/>
      <c r="AG97" s="27" t="n">
        <v>13</v>
      </c>
      <c r="AH97" s="27"/>
      <c r="AI97" s="32" t="n">
        <v>7219</v>
      </c>
    </row>
    <row r="98" customFormat="false" ht="12" hidden="false" customHeight="true" outlineLevel="0" collapsed="false">
      <c r="A98" s="49"/>
      <c r="C98" s="50" t="s">
        <v>102</v>
      </c>
      <c r="D98" s="27" t="n">
        <v>152313</v>
      </c>
      <c r="E98" s="27" t="n">
        <v>87963</v>
      </c>
      <c r="F98" s="27" t="n">
        <v>2376</v>
      </c>
      <c r="G98" s="27" t="n">
        <v>1916</v>
      </c>
      <c r="H98" s="27" t="n">
        <v>1447</v>
      </c>
      <c r="I98" s="27" t="n">
        <v>1843</v>
      </c>
      <c r="J98" s="27" t="n">
        <v>275</v>
      </c>
      <c r="K98" s="27" t="n">
        <v>777</v>
      </c>
      <c r="L98" s="27" t="n">
        <v>30</v>
      </c>
      <c r="M98" s="27" t="n">
        <v>1285</v>
      </c>
      <c r="N98" s="27" t="n">
        <v>256</v>
      </c>
      <c r="O98" s="27" t="n">
        <v>1026</v>
      </c>
      <c r="P98" s="27" t="n">
        <v>531</v>
      </c>
      <c r="Q98" s="27" t="n">
        <v>36</v>
      </c>
      <c r="R98" s="27" t="n">
        <v>64</v>
      </c>
      <c r="S98" s="27" t="n">
        <v>218</v>
      </c>
      <c r="T98" s="27" t="n">
        <v>123</v>
      </c>
      <c r="U98" s="27" t="n">
        <v>220</v>
      </c>
      <c r="V98" s="27" t="n">
        <v>15</v>
      </c>
      <c r="W98" s="27" t="n">
        <v>228</v>
      </c>
      <c r="X98" s="27" t="n">
        <v>18</v>
      </c>
      <c r="Y98" s="27" t="n">
        <v>26</v>
      </c>
      <c r="Z98" s="27" t="n">
        <v>6</v>
      </c>
      <c r="AA98" s="27" t="n">
        <v>37</v>
      </c>
      <c r="AB98" s="27" t="n">
        <v>53</v>
      </c>
      <c r="AC98" s="27" t="n">
        <v>24</v>
      </c>
      <c r="AD98" s="27" t="n">
        <v>121</v>
      </c>
      <c r="AE98" s="27" t="n">
        <v>16</v>
      </c>
      <c r="AF98" s="27"/>
      <c r="AG98" s="27" t="n">
        <v>180</v>
      </c>
      <c r="AH98" s="27"/>
      <c r="AI98" s="32" t="n">
        <v>253423</v>
      </c>
    </row>
    <row r="99" customFormat="false" ht="12" hidden="false" customHeight="true" outlineLevel="0" collapsed="false">
      <c r="A99" s="49"/>
      <c r="C99" s="50" t="s">
        <v>103</v>
      </c>
      <c r="D99" s="27" t="n">
        <v>0</v>
      </c>
      <c r="E99" s="27" t="n">
        <v>1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v>0</v>
      </c>
      <c r="V99" s="27" t="n">
        <v>0</v>
      </c>
      <c r="W99" s="27" t="n">
        <v>0</v>
      </c>
      <c r="X99" s="27" t="n">
        <v>0</v>
      </c>
      <c r="Y99" s="27" t="n">
        <v>0</v>
      </c>
      <c r="Z99" s="27" t="n">
        <v>0</v>
      </c>
      <c r="AA99" s="27" t="n">
        <v>0</v>
      </c>
      <c r="AB99" s="27" t="n">
        <v>0</v>
      </c>
      <c r="AC99" s="27" t="n">
        <v>0</v>
      </c>
      <c r="AD99" s="27" t="n">
        <v>0</v>
      </c>
      <c r="AE99" s="27" t="n">
        <v>0</v>
      </c>
      <c r="AF99" s="27"/>
      <c r="AG99" s="27" t="n">
        <v>0</v>
      </c>
      <c r="AH99" s="27"/>
      <c r="AI99" s="32" t="n">
        <v>1</v>
      </c>
    </row>
    <row r="100" customFormat="false" ht="12" hidden="false" customHeight="true" outlineLevel="0" collapsed="false">
      <c r="A100" s="49"/>
      <c r="C100" s="50" t="s">
        <v>104</v>
      </c>
      <c r="D100" s="27" t="n">
        <v>2150</v>
      </c>
      <c r="E100" s="27" t="n">
        <v>3937</v>
      </c>
      <c r="F100" s="27" t="n">
        <v>93</v>
      </c>
      <c r="G100" s="27" t="n">
        <v>92</v>
      </c>
      <c r="H100" s="27" t="n">
        <v>80</v>
      </c>
      <c r="I100" s="27" t="n">
        <v>84</v>
      </c>
      <c r="J100" s="27" t="n">
        <v>10</v>
      </c>
      <c r="K100" s="27" t="n">
        <v>19</v>
      </c>
      <c r="L100" s="27" t="n">
        <v>1</v>
      </c>
      <c r="M100" s="27" t="n">
        <v>47</v>
      </c>
      <c r="N100" s="27" t="n">
        <v>22</v>
      </c>
      <c r="O100" s="27" t="n">
        <v>34</v>
      </c>
      <c r="P100" s="27" t="n">
        <v>24</v>
      </c>
      <c r="Q100" s="27" t="n">
        <v>4</v>
      </c>
      <c r="R100" s="27" t="n">
        <v>2</v>
      </c>
      <c r="S100" s="27" t="n">
        <v>5</v>
      </c>
      <c r="T100" s="27" t="n">
        <v>19</v>
      </c>
      <c r="U100" s="27" t="n">
        <v>4</v>
      </c>
      <c r="V100" s="27" t="n">
        <v>0</v>
      </c>
      <c r="W100" s="27" t="n">
        <v>3</v>
      </c>
      <c r="X100" s="27" t="n">
        <v>2</v>
      </c>
      <c r="Y100" s="27" t="n">
        <v>11</v>
      </c>
      <c r="Z100" s="27" t="n">
        <v>0</v>
      </c>
      <c r="AA100" s="27" t="n">
        <v>2</v>
      </c>
      <c r="AB100" s="27" t="n">
        <v>0</v>
      </c>
      <c r="AC100" s="27" t="n">
        <v>1</v>
      </c>
      <c r="AD100" s="27" t="n">
        <v>6</v>
      </c>
      <c r="AE100" s="27" t="n">
        <v>2</v>
      </c>
      <c r="AF100" s="27"/>
      <c r="AG100" s="27" t="n">
        <v>16</v>
      </c>
      <c r="AH100" s="27"/>
      <c r="AI100" s="32" t="n">
        <v>6670</v>
      </c>
    </row>
    <row r="101" customFormat="false" ht="12" hidden="false" customHeight="true" outlineLevel="0" collapsed="false">
      <c r="A101" s="49"/>
      <c r="C101" s="50" t="s">
        <v>105</v>
      </c>
      <c r="D101" s="27" t="n">
        <v>6564</v>
      </c>
      <c r="E101" s="27" t="n">
        <v>3480</v>
      </c>
      <c r="F101" s="27" t="n">
        <v>120</v>
      </c>
      <c r="G101" s="27" t="n">
        <v>94</v>
      </c>
      <c r="H101" s="27" t="n">
        <v>122</v>
      </c>
      <c r="I101" s="27" t="n">
        <v>135</v>
      </c>
      <c r="J101" s="27" t="n">
        <v>34</v>
      </c>
      <c r="K101" s="27" t="n">
        <v>82</v>
      </c>
      <c r="L101" s="27" t="n">
        <v>1</v>
      </c>
      <c r="M101" s="27" t="n">
        <v>47</v>
      </c>
      <c r="N101" s="27" t="n">
        <v>2</v>
      </c>
      <c r="O101" s="27" t="n">
        <v>35</v>
      </c>
      <c r="P101" s="27" t="n">
        <v>24</v>
      </c>
      <c r="Q101" s="27" t="n">
        <v>7</v>
      </c>
      <c r="R101" s="27" t="n">
        <v>12</v>
      </c>
      <c r="S101" s="27" t="n">
        <v>35</v>
      </c>
      <c r="T101" s="27" t="n">
        <v>7</v>
      </c>
      <c r="U101" s="27" t="n">
        <v>1</v>
      </c>
      <c r="V101" s="27" t="n">
        <v>0</v>
      </c>
      <c r="W101" s="27" t="n">
        <v>18</v>
      </c>
      <c r="X101" s="27" t="n">
        <v>1</v>
      </c>
      <c r="Y101" s="27" t="n">
        <v>1</v>
      </c>
      <c r="Z101" s="27" t="n">
        <v>1</v>
      </c>
      <c r="AA101" s="27" t="n">
        <v>1</v>
      </c>
      <c r="AB101" s="27" t="n">
        <v>0</v>
      </c>
      <c r="AC101" s="27" t="n">
        <v>1</v>
      </c>
      <c r="AD101" s="27" t="n">
        <v>5</v>
      </c>
      <c r="AE101" s="27" t="n">
        <v>1</v>
      </c>
      <c r="AF101" s="27"/>
      <c r="AG101" s="27" t="n">
        <v>2</v>
      </c>
      <c r="AH101" s="27"/>
      <c r="AI101" s="32" t="n">
        <v>10833</v>
      </c>
    </row>
    <row r="102" customFormat="false" ht="12" hidden="false" customHeight="true" outlineLevel="0" collapsed="false">
      <c r="A102" s="49"/>
      <c r="C102" s="50" t="s">
        <v>106</v>
      </c>
      <c r="D102" s="27" t="n">
        <v>15369</v>
      </c>
      <c r="E102" s="27" t="n">
        <v>6377</v>
      </c>
      <c r="F102" s="27" t="n">
        <v>556</v>
      </c>
      <c r="G102" s="27" t="n">
        <v>874</v>
      </c>
      <c r="H102" s="27" t="n">
        <v>1044</v>
      </c>
      <c r="I102" s="27" t="n">
        <v>346</v>
      </c>
      <c r="J102" s="27" t="n">
        <v>61</v>
      </c>
      <c r="K102" s="27" t="n">
        <v>137</v>
      </c>
      <c r="L102" s="27" t="n">
        <v>6</v>
      </c>
      <c r="M102" s="27" t="n">
        <v>121</v>
      </c>
      <c r="N102" s="27" t="n">
        <v>76</v>
      </c>
      <c r="O102" s="27" t="n">
        <v>116</v>
      </c>
      <c r="P102" s="27" t="n">
        <v>63</v>
      </c>
      <c r="Q102" s="27" t="n">
        <v>28</v>
      </c>
      <c r="R102" s="27" t="n">
        <v>32</v>
      </c>
      <c r="S102" s="27" t="n">
        <v>38</v>
      </c>
      <c r="T102" s="27" t="n">
        <v>41</v>
      </c>
      <c r="U102" s="27" t="n">
        <v>28</v>
      </c>
      <c r="V102" s="27" t="n">
        <v>0</v>
      </c>
      <c r="W102" s="27" t="n">
        <v>47</v>
      </c>
      <c r="X102" s="27" t="n">
        <v>21</v>
      </c>
      <c r="Y102" s="27" t="n">
        <v>6</v>
      </c>
      <c r="Z102" s="27" t="n">
        <v>2</v>
      </c>
      <c r="AA102" s="27" t="n">
        <v>8</v>
      </c>
      <c r="AB102" s="27" t="n">
        <v>3</v>
      </c>
      <c r="AC102" s="27" t="n">
        <v>6</v>
      </c>
      <c r="AD102" s="27" t="n">
        <v>10</v>
      </c>
      <c r="AE102" s="27" t="n">
        <v>2</v>
      </c>
      <c r="AF102" s="27"/>
      <c r="AG102" s="27" t="n">
        <v>22</v>
      </c>
      <c r="AH102" s="27"/>
      <c r="AI102" s="32" t="n">
        <v>25440</v>
      </c>
    </row>
    <row r="103" customFormat="false" ht="12" hidden="false" customHeight="true" outlineLevel="0" collapsed="false">
      <c r="A103" s="49"/>
      <c r="C103" s="50" t="s">
        <v>107</v>
      </c>
      <c r="D103" s="27" t="n">
        <v>530</v>
      </c>
      <c r="E103" s="27" t="n">
        <v>306</v>
      </c>
      <c r="F103" s="27" t="n">
        <v>42</v>
      </c>
      <c r="G103" s="27" t="n">
        <v>27</v>
      </c>
      <c r="H103" s="27" t="n">
        <v>42</v>
      </c>
      <c r="I103" s="27" t="n">
        <v>26</v>
      </c>
      <c r="J103" s="27" t="n">
        <v>1</v>
      </c>
      <c r="K103" s="27" t="n">
        <v>2</v>
      </c>
      <c r="L103" s="27" t="n">
        <v>2</v>
      </c>
      <c r="M103" s="27" t="n">
        <v>3</v>
      </c>
      <c r="N103" s="27" t="n">
        <v>1</v>
      </c>
      <c r="O103" s="27" t="n">
        <v>22</v>
      </c>
      <c r="P103" s="27" t="n">
        <v>4</v>
      </c>
      <c r="Q103" s="27" t="n">
        <v>0</v>
      </c>
      <c r="R103" s="27" t="n">
        <v>0</v>
      </c>
      <c r="S103" s="27" t="n">
        <v>0</v>
      </c>
      <c r="T103" s="27" t="n">
        <v>1</v>
      </c>
      <c r="U103" s="27" t="n">
        <v>2</v>
      </c>
      <c r="V103" s="27" t="n">
        <v>0</v>
      </c>
      <c r="W103" s="27" t="n">
        <v>0</v>
      </c>
      <c r="X103" s="27" t="n">
        <v>4</v>
      </c>
      <c r="Y103" s="27" t="n">
        <v>0</v>
      </c>
      <c r="Z103" s="27" t="n">
        <v>0</v>
      </c>
      <c r="AA103" s="27" t="n">
        <v>0</v>
      </c>
      <c r="AB103" s="27" t="n">
        <v>1</v>
      </c>
      <c r="AC103" s="27" t="n">
        <v>0</v>
      </c>
      <c r="AD103" s="27" t="n">
        <v>1</v>
      </c>
      <c r="AE103" s="27" t="n">
        <v>0</v>
      </c>
      <c r="AF103" s="27"/>
      <c r="AG103" s="27" t="n">
        <v>0</v>
      </c>
      <c r="AH103" s="27"/>
      <c r="AI103" s="32" t="n">
        <v>1017</v>
      </c>
    </row>
    <row r="104" customFormat="false" ht="12" hidden="false" customHeight="true" outlineLevel="0" collapsed="false">
      <c r="A104" s="49"/>
      <c r="C104" s="50" t="s">
        <v>108</v>
      </c>
      <c r="D104" s="27" t="n">
        <v>62923</v>
      </c>
      <c r="E104" s="27" t="n">
        <v>58293</v>
      </c>
      <c r="F104" s="27" t="n">
        <v>1881</v>
      </c>
      <c r="G104" s="27" t="n">
        <v>1651</v>
      </c>
      <c r="H104" s="27" t="n">
        <v>759</v>
      </c>
      <c r="I104" s="27" t="n">
        <v>3304</v>
      </c>
      <c r="J104" s="27" t="n">
        <v>616</v>
      </c>
      <c r="K104" s="27" t="n">
        <v>576</v>
      </c>
      <c r="L104" s="27" t="n">
        <v>27</v>
      </c>
      <c r="M104" s="27" t="n">
        <v>665</v>
      </c>
      <c r="N104" s="27" t="n">
        <v>286</v>
      </c>
      <c r="O104" s="27" t="n">
        <v>961</v>
      </c>
      <c r="P104" s="27" t="n">
        <v>370</v>
      </c>
      <c r="Q104" s="27" t="n">
        <v>23</v>
      </c>
      <c r="R104" s="27" t="n">
        <v>126</v>
      </c>
      <c r="S104" s="27" t="n">
        <v>181</v>
      </c>
      <c r="T104" s="27" t="n">
        <v>79</v>
      </c>
      <c r="U104" s="27" t="n">
        <v>26</v>
      </c>
      <c r="V104" s="27" t="n">
        <v>4</v>
      </c>
      <c r="W104" s="27" t="n">
        <v>102</v>
      </c>
      <c r="X104" s="27" t="n">
        <v>4</v>
      </c>
      <c r="Y104" s="27" t="n">
        <v>76</v>
      </c>
      <c r="Z104" s="27" t="n">
        <v>4</v>
      </c>
      <c r="AA104" s="27" t="n">
        <v>34</v>
      </c>
      <c r="AB104" s="27" t="n">
        <v>34</v>
      </c>
      <c r="AC104" s="27" t="n">
        <v>7</v>
      </c>
      <c r="AD104" s="27" t="n">
        <v>57</v>
      </c>
      <c r="AE104" s="27" t="n">
        <v>23</v>
      </c>
      <c r="AF104" s="27"/>
      <c r="AG104" s="27" t="n">
        <v>163</v>
      </c>
      <c r="AH104" s="27"/>
      <c r="AI104" s="32" t="n">
        <v>133255</v>
      </c>
    </row>
    <row r="105" customFormat="false" ht="12" hidden="false" customHeight="true" outlineLevel="0" collapsed="false">
      <c r="A105" s="49"/>
      <c r="C105" s="50" t="s">
        <v>109</v>
      </c>
      <c r="D105" s="27" t="n">
        <v>1388</v>
      </c>
      <c r="E105" s="27" t="n">
        <v>800</v>
      </c>
      <c r="F105" s="27" t="n">
        <v>27</v>
      </c>
      <c r="G105" s="27" t="n">
        <v>36</v>
      </c>
      <c r="H105" s="27" t="n">
        <v>52</v>
      </c>
      <c r="I105" s="27" t="n">
        <v>26</v>
      </c>
      <c r="J105" s="27" t="n">
        <v>1</v>
      </c>
      <c r="K105" s="27" t="n">
        <v>3</v>
      </c>
      <c r="L105" s="27" t="n">
        <v>1</v>
      </c>
      <c r="M105" s="27" t="n">
        <v>13</v>
      </c>
      <c r="N105" s="27" t="n">
        <v>4</v>
      </c>
      <c r="O105" s="27" t="n">
        <v>4</v>
      </c>
      <c r="P105" s="27" t="n">
        <v>8</v>
      </c>
      <c r="Q105" s="27" t="n">
        <v>2</v>
      </c>
      <c r="R105" s="27" t="n">
        <v>0</v>
      </c>
      <c r="S105" s="27" t="n">
        <v>0</v>
      </c>
      <c r="T105" s="27" t="n">
        <v>1</v>
      </c>
      <c r="U105" s="27" t="n">
        <v>0</v>
      </c>
      <c r="V105" s="27" t="n">
        <v>0</v>
      </c>
      <c r="W105" s="27" t="n">
        <v>0</v>
      </c>
      <c r="X105" s="27" t="n">
        <v>0</v>
      </c>
      <c r="Y105" s="27" t="n">
        <v>1</v>
      </c>
      <c r="Z105" s="27" t="n">
        <v>0</v>
      </c>
      <c r="AA105" s="27" t="n">
        <v>0</v>
      </c>
      <c r="AB105" s="27" t="n">
        <v>0</v>
      </c>
      <c r="AC105" s="27" t="n">
        <v>0</v>
      </c>
      <c r="AD105" s="27" t="n">
        <v>1</v>
      </c>
      <c r="AE105" s="27" t="n">
        <v>3</v>
      </c>
      <c r="AF105" s="27"/>
      <c r="AG105" s="27" t="n">
        <v>8</v>
      </c>
      <c r="AH105" s="27"/>
      <c r="AI105" s="32" t="n">
        <v>2379</v>
      </c>
    </row>
    <row r="106" customFormat="false" ht="12" hidden="false" customHeight="true" outlineLevel="0" collapsed="false">
      <c r="A106" s="49"/>
      <c r="C106" s="50" t="s">
        <v>110</v>
      </c>
      <c r="D106" s="27" t="n">
        <v>87</v>
      </c>
      <c r="E106" s="27" t="n">
        <v>72</v>
      </c>
      <c r="F106" s="27" t="n">
        <v>2</v>
      </c>
      <c r="G106" s="27" t="n">
        <v>0</v>
      </c>
      <c r="H106" s="27" t="n">
        <v>0</v>
      </c>
      <c r="I106" s="27" t="n">
        <v>3</v>
      </c>
      <c r="J106" s="27" t="n">
        <v>0</v>
      </c>
      <c r="K106" s="27" t="n">
        <v>0</v>
      </c>
      <c r="L106" s="27" t="n">
        <v>0</v>
      </c>
      <c r="M106" s="27" t="n">
        <v>1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 t="n">
        <v>0</v>
      </c>
      <c r="V106" s="27" t="n">
        <v>0</v>
      </c>
      <c r="W106" s="27" t="n">
        <v>0</v>
      </c>
      <c r="X106" s="27" t="n">
        <v>0</v>
      </c>
      <c r="Y106" s="27" t="n">
        <v>0</v>
      </c>
      <c r="Z106" s="27" t="n">
        <v>0</v>
      </c>
      <c r="AA106" s="27" t="n">
        <v>0</v>
      </c>
      <c r="AB106" s="27" t="n">
        <v>0</v>
      </c>
      <c r="AC106" s="27" t="n">
        <v>0</v>
      </c>
      <c r="AD106" s="27" t="n">
        <v>0</v>
      </c>
      <c r="AE106" s="27" t="n">
        <v>0</v>
      </c>
      <c r="AF106" s="27"/>
      <c r="AG106" s="27" t="n">
        <v>0</v>
      </c>
      <c r="AH106" s="27"/>
      <c r="AI106" s="32" t="n">
        <v>165</v>
      </c>
    </row>
    <row r="107" customFormat="false" ht="12" hidden="false" customHeight="true" outlineLevel="0" collapsed="false">
      <c r="A107" s="49"/>
      <c r="C107" s="50" t="s">
        <v>111</v>
      </c>
      <c r="D107" s="27" t="n">
        <v>3278</v>
      </c>
      <c r="E107" s="27" t="n">
        <v>1633</v>
      </c>
      <c r="F107" s="27" t="n">
        <v>80</v>
      </c>
      <c r="G107" s="27" t="n">
        <v>129</v>
      </c>
      <c r="H107" s="27" t="n">
        <v>104</v>
      </c>
      <c r="I107" s="27" t="n">
        <v>194</v>
      </c>
      <c r="J107" s="27" t="n">
        <v>10</v>
      </c>
      <c r="K107" s="27" t="n">
        <v>14</v>
      </c>
      <c r="L107" s="27" t="n">
        <v>1</v>
      </c>
      <c r="M107" s="27" t="n">
        <v>37</v>
      </c>
      <c r="N107" s="27" t="n">
        <v>11</v>
      </c>
      <c r="O107" s="27" t="n">
        <v>14</v>
      </c>
      <c r="P107" s="27" t="n">
        <v>5</v>
      </c>
      <c r="Q107" s="27" t="n">
        <v>0</v>
      </c>
      <c r="R107" s="27" t="n">
        <v>2</v>
      </c>
      <c r="S107" s="27" t="n">
        <v>1</v>
      </c>
      <c r="T107" s="27" t="n">
        <v>7</v>
      </c>
      <c r="U107" s="27" t="n">
        <v>0</v>
      </c>
      <c r="V107" s="27" t="n">
        <v>1</v>
      </c>
      <c r="W107" s="27" t="n">
        <v>0</v>
      </c>
      <c r="X107" s="27" t="n">
        <v>12</v>
      </c>
      <c r="Y107" s="27" t="n">
        <v>0</v>
      </c>
      <c r="Z107" s="27" t="n">
        <v>0</v>
      </c>
      <c r="AA107" s="27" t="n">
        <v>5</v>
      </c>
      <c r="AB107" s="27" t="n">
        <v>0</v>
      </c>
      <c r="AC107" s="27" t="n">
        <v>0</v>
      </c>
      <c r="AD107" s="27" t="n">
        <v>1</v>
      </c>
      <c r="AE107" s="27" t="n">
        <v>1</v>
      </c>
      <c r="AF107" s="27"/>
      <c r="AG107" s="27" t="n">
        <v>5</v>
      </c>
      <c r="AH107" s="27"/>
      <c r="AI107" s="32" t="n">
        <v>5545</v>
      </c>
    </row>
    <row r="108" customFormat="false" ht="12" hidden="false" customHeight="true" outlineLevel="0" collapsed="false">
      <c r="A108" s="49"/>
      <c r="C108" s="50" t="s">
        <v>112</v>
      </c>
      <c r="D108" s="27" t="n">
        <v>1076</v>
      </c>
      <c r="E108" s="27" t="n">
        <v>502</v>
      </c>
      <c r="F108" s="27" t="n">
        <v>33</v>
      </c>
      <c r="G108" s="27" t="n">
        <v>17</v>
      </c>
      <c r="H108" s="27" t="n">
        <v>8</v>
      </c>
      <c r="I108" s="27" t="n">
        <v>14</v>
      </c>
      <c r="J108" s="27" t="n">
        <v>0</v>
      </c>
      <c r="K108" s="27" t="n">
        <v>7</v>
      </c>
      <c r="L108" s="27" t="n">
        <v>0</v>
      </c>
      <c r="M108" s="27" t="n">
        <v>5</v>
      </c>
      <c r="N108" s="27" t="n">
        <v>0</v>
      </c>
      <c r="O108" s="27" t="n">
        <v>69</v>
      </c>
      <c r="P108" s="27" t="n">
        <v>2</v>
      </c>
      <c r="Q108" s="27" t="n">
        <v>0</v>
      </c>
      <c r="R108" s="27" t="n">
        <v>0</v>
      </c>
      <c r="S108" s="27" t="n">
        <v>1</v>
      </c>
      <c r="T108" s="27" t="n">
        <v>3</v>
      </c>
      <c r="U108" s="27" t="n">
        <v>1</v>
      </c>
      <c r="V108" s="27" t="n">
        <v>0</v>
      </c>
      <c r="W108" s="27" t="n">
        <v>0</v>
      </c>
      <c r="X108" s="27" t="n">
        <v>0</v>
      </c>
      <c r="Y108" s="27" t="n">
        <v>0</v>
      </c>
      <c r="Z108" s="27" t="n">
        <v>0</v>
      </c>
      <c r="AA108" s="27" t="n">
        <v>1</v>
      </c>
      <c r="AB108" s="27" t="n">
        <v>0</v>
      </c>
      <c r="AC108" s="27" t="n">
        <v>0</v>
      </c>
      <c r="AD108" s="27" t="n">
        <v>0</v>
      </c>
      <c r="AE108" s="27" t="n">
        <v>0</v>
      </c>
      <c r="AF108" s="27"/>
      <c r="AG108" s="27" t="n">
        <v>2</v>
      </c>
      <c r="AH108" s="27"/>
      <c r="AI108" s="32" t="n">
        <v>1741</v>
      </c>
    </row>
    <row r="109" customFormat="false" ht="12" hidden="false" customHeight="true" outlineLevel="0" collapsed="false">
      <c r="A109" s="49"/>
      <c r="C109" s="50" t="s">
        <v>113</v>
      </c>
      <c r="D109" s="27" t="n">
        <v>501</v>
      </c>
      <c r="E109" s="27" t="n">
        <v>118</v>
      </c>
      <c r="F109" s="27" t="n">
        <v>7</v>
      </c>
      <c r="G109" s="27" t="n">
        <v>8</v>
      </c>
      <c r="H109" s="27" t="n">
        <v>15</v>
      </c>
      <c r="I109" s="27" t="n">
        <v>4</v>
      </c>
      <c r="J109" s="27" t="n">
        <v>0</v>
      </c>
      <c r="K109" s="27" t="n">
        <v>1</v>
      </c>
      <c r="L109" s="27" t="n">
        <v>0</v>
      </c>
      <c r="M109" s="27" t="n">
        <v>30</v>
      </c>
      <c r="N109" s="27" t="n">
        <v>17</v>
      </c>
      <c r="O109" s="27" t="n">
        <v>0</v>
      </c>
      <c r="P109" s="27" t="n">
        <v>4</v>
      </c>
      <c r="Q109" s="27" t="n">
        <v>1</v>
      </c>
      <c r="R109" s="27" t="n">
        <v>2</v>
      </c>
      <c r="S109" s="27" t="n">
        <v>2</v>
      </c>
      <c r="T109" s="27" t="n">
        <v>0</v>
      </c>
      <c r="U109" s="27" t="n">
        <v>0</v>
      </c>
      <c r="V109" s="27" t="n">
        <v>0</v>
      </c>
      <c r="W109" s="27" t="n">
        <v>0</v>
      </c>
      <c r="X109" s="27" t="n">
        <v>0</v>
      </c>
      <c r="Y109" s="27" t="n">
        <v>0</v>
      </c>
      <c r="Z109" s="27" t="n">
        <v>0</v>
      </c>
      <c r="AA109" s="27" t="n">
        <v>0</v>
      </c>
      <c r="AB109" s="27" t="n">
        <v>0</v>
      </c>
      <c r="AC109" s="27" t="n">
        <v>0</v>
      </c>
      <c r="AD109" s="27" t="n">
        <v>0</v>
      </c>
      <c r="AE109" s="27" t="n">
        <v>0</v>
      </c>
      <c r="AF109" s="27"/>
      <c r="AG109" s="27" t="n">
        <v>0</v>
      </c>
      <c r="AH109" s="27"/>
      <c r="AI109" s="32" t="n">
        <v>710</v>
      </c>
    </row>
    <row r="110" customFormat="false" ht="12" hidden="false" customHeight="true" outlineLevel="0" collapsed="false">
      <c r="A110" s="49"/>
      <c r="C110" s="50" t="s">
        <v>114</v>
      </c>
      <c r="D110" s="27" t="n">
        <v>249</v>
      </c>
      <c r="E110" s="27" t="n">
        <v>253</v>
      </c>
      <c r="F110" s="27" t="n">
        <v>4</v>
      </c>
      <c r="G110" s="27" t="n">
        <v>22</v>
      </c>
      <c r="H110" s="27" t="n">
        <v>9</v>
      </c>
      <c r="I110" s="27" t="n">
        <v>19</v>
      </c>
      <c r="J110" s="27" t="n">
        <v>0</v>
      </c>
      <c r="K110" s="27" t="n">
        <v>1</v>
      </c>
      <c r="L110" s="27" t="n">
        <v>0</v>
      </c>
      <c r="M110" s="27" t="n">
        <v>2</v>
      </c>
      <c r="N110" s="27" t="n">
        <v>2</v>
      </c>
      <c r="O110" s="27" t="n">
        <v>4</v>
      </c>
      <c r="P110" s="27" t="n">
        <v>6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 t="n">
        <v>0</v>
      </c>
      <c r="V110" s="27" t="n">
        <v>0</v>
      </c>
      <c r="W110" s="27" t="n">
        <v>0</v>
      </c>
      <c r="X110" s="27" t="n">
        <v>0</v>
      </c>
      <c r="Y110" s="27" t="n">
        <v>2</v>
      </c>
      <c r="Z110" s="27" t="n">
        <v>0</v>
      </c>
      <c r="AA110" s="27" t="n">
        <v>0</v>
      </c>
      <c r="AB110" s="27" t="n">
        <v>0</v>
      </c>
      <c r="AC110" s="27" t="n">
        <v>0</v>
      </c>
      <c r="AD110" s="27" t="n">
        <v>2</v>
      </c>
      <c r="AE110" s="27" t="n">
        <v>0</v>
      </c>
      <c r="AF110" s="27"/>
      <c r="AG110" s="27" t="n">
        <v>0</v>
      </c>
      <c r="AH110" s="27"/>
      <c r="AI110" s="32" t="n">
        <v>575</v>
      </c>
    </row>
    <row r="111" customFormat="false" ht="12" hidden="false" customHeight="true" outlineLevel="0" collapsed="false">
      <c r="A111" s="49"/>
      <c r="C111" s="50" t="s">
        <v>115</v>
      </c>
      <c r="D111" s="27" t="n">
        <v>711</v>
      </c>
      <c r="E111" s="27" t="n">
        <v>97</v>
      </c>
      <c r="F111" s="27" t="n">
        <v>6</v>
      </c>
      <c r="G111" s="27" t="n">
        <v>23</v>
      </c>
      <c r="H111" s="27" t="n">
        <v>36</v>
      </c>
      <c r="I111" s="27" t="n">
        <v>6</v>
      </c>
      <c r="J111" s="27" t="n">
        <v>0</v>
      </c>
      <c r="K111" s="27" t="n">
        <v>1</v>
      </c>
      <c r="L111" s="27" t="n">
        <v>1</v>
      </c>
      <c r="M111" s="27" t="n">
        <v>30</v>
      </c>
      <c r="N111" s="27" t="n">
        <v>5</v>
      </c>
      <c r="O111" s="27" t="n">
        <v>0</v>
      </c>
      <c r="P111" s="27" t="n">
        <v>2</v>
      </c>
      <c r="Q111" s="27" t="n">
        <v>3</v>
      </c>
      <c r="R111" s="27" t="n">
        <v>0</v>
      </c>
      <c r="S111" s="27" t="n">
        <v>0</v>
      </c>
      <c r="T111" s="27" t="n">
        <v>0</v>
      </c>
      <c r="U111" s="27" t="n">
        <v>0</v>
      </c>
      <c r="V111" s="27" t="n">
        <v>0</v>
      </c>
      <c r="W111" s="27" t="n">
        <v>0</v>
      </c>
      <c r="X111" s="27" t="n">
        <v>0</v>
      </c>
      <c r="Y111" s="27" t="n">
        <v>0</v>
      </c>
      <c r="Z111" s="27" t="n">
        <v>0</v>
      </c>
      <c r="AA111" s="27" t="n">
        <v>0</v>
      </c>
      <c r="AB111" s="27" t="n">
        <v>0</v>
      </c>
      <c r="AC111" s="27" t="n">
        <v>0</v>
      </c>
      <c r="AD111" s="27" t="n">
        <v>0</v>
      </c>
      <c r="AE111" s="27" t="n">
        <v>0</v>
      </c>
      <c r="AF111" s="27"/>
      <c r="AG111" s="27" t="n">
        <v>0</v>
      </c>
      <c r="AH111" s="27"/>
      <c r="AI111" s="32" t="n">
        <v>921</v>
      </c>
    </row>
    <row r="112" customFormat="false" ht="12" hidden="false" customHeight="true" outlineLevel="0" collapsed="false">
      <c r="A112" s="49"/>
      <c r="C112" s="50" t="s">
        <v>116</v>
      </c>
      <c r="D112" s="27" t="n">
        <v>57</v>
      </c>
      <c r="E112" s="27" t="n">
        <v>49</v>
      </c>
      <c r="F112" s="27" t="n">
        <v>1</v>
      </c>
      <c r="G112" s="27" t="n">
        <v>0</v>
      </c>
      <c r="H112" s="27" t="n">
        <v>1</v>
      </c>
      <c r="I112" s="27" t="n">
        <v>2</v>
      </c>
      <c r="J112" s="27" t="n">
        <v>0</v>
      </c>
      <c r="K112" s="27" t="n">
        <v>0</v>
      </c>
      <c r="L112" s="27" t="n">
        <v>2</v>
      </c>
      <c r="M112" s="27" t="n">
        <v>2</v>
      </c>
      <c r="N112" s="27" t="n">
        <v>0</v>
      </c>
      <c r="O112" s="27" t="n">
        <v>2</v>
      </c>
      <c r="P112" s="27" t="n">
        <v>0</v>
      </c>
      <c r="Q112" s="27" t="n">
        <v>0</v>
      </c>
      <c r="R112" s="27" t="n">
        <v>0</v>
      </c>
      <c r="S112" s="27" t="n">
        <v>1</v>
      </c>
      <c r="T112" s="27" t="n">
        <v>0</v>
      </c>
      <c r="U112" s="27" t="n">
        <v>0</v>
      </c>
      <c r="V112" s="27" t="n">
        <v>2</v>
      </c>
      <c r="W112" s="27" t="n">
        <v>0</v>
      </c>
      <c r="X112" s="27" t="n">
        <v>0</v>
      </c>
      <c r="Y112" s="27" t="n">
        <v>0</v>
      </c>
      <c r="Z112" s="27" t="n">
        <v>0</v>
      </c>
      <c r="AA112" s="27" t="n">
        <v>0</v>
      </c>
      <c r="AB112" s="27" t="n">
        <v>0</v>
      </c>
      <c r="AC112" s="27" t="n">
        <v>0</v>
      </c>
      <c r="AD112" s="27" t="n">
        <v>1</v>
      </c>
      <c r="AE112" s="27" t="n">
        <v>0</v>
      </c>
      <c r="AF112" s="27"/>
      <c r="AG112" s="27" t="n">
        <v>0</v>
      </c>
      <c r="AH112" s="27"/>
      <c r="AI112" s="32" t="n">
        <v>120</v>
      </c>
    </row>
    <row r="113" customFormat="false" ht="12" hidden="false" customHeight="true" outlineLevel="0" collapsed="false">
      <c r="A113" s="49"/>
      <c r="C113" s="50" t="s">
        <v>117</v>
      </c>
      <c r="D113" s="27" t="n">
        <v>143</v>
      </c>
      <c r="E113" s="27" t="n">
        <v>134</v>
      </c>
      <c r="F113" s="27" t="n">
        <v>2</v>
      </c>
      <c r="G113" s="27" t="n">
        <v>12</v>
      </c>
      <c r="H113" s="27" t="n">
        <v>3</v>
      </c>
      <c r="I113" s="27" t="n">
        <v>2</v>
      </c>
      <c r="J113" s="27" t="n">
        <v>0</v>
      </c>
      <c r="K113" s="27" t="n">
        <v>0</v>
      </c>
      <c r="L113" s="27" t="n">
        <v>0</v>
      </c>
      <c r="M113" s="27" t="n">
        <v>2</v>
      </c>
      <c r="N113" s="27" t="n">
        <v>5</v>
      </c>
      <c r="O113" s="27" t="n">
        <v>0</v>
      </c>
      <c r="P113" s="27" t="n">
        <v>0</v>
      </c>
      <c r="Q113" s="27" t="n">
        <v>0</v>
      </c>
      <c r="R113" s="27" t="n">
        <v>1</v>
      </c>
      <c r="S113" s="27" t="n">
        <v>0</v>
      </c>
      <c r="T113" s="27" t="n">
        <v>1</v>
      </c>
      <c r="U113" s="27" t="n">
        <v>0</v>
      </c>
      <c r="V113" s="27" t="n">
        <v>0</v>
      </c>
      <c r="W113" s="27" t="n">
        <v>0</v>
      </c>
      <c r="X113" s="27" t="n">
        <v>0</v>
      </c>
      <c r="Y113" s="27" t="n">
        <v>0</v>
      </c>
      <c r="Z113" s="27" t="n">
        <v>0</v>
      </c>
      <c r="AA113" s="27" t="n">
        <v>0</v>
      </c>
      <c r="AB113" s="27" t="n">
        <v>0</v>
      </c>
      <c r="AC113" s="27" t="n">
        <v>0</v>
      </c>
      <c r="AD113" s="27" t="n">
        <v>0</v>
      </c>
      <c r="AE113" s="27" t="n">
        <v>0</v>
      </c>
      <c r="AF113" s="27"/>
      <c r="AG113" s="27" t="n">
        <v>1</v>
      </c>
      <c r="AH113" s="27"/>
      <c r="AI113" s="32" t="n">
        <v>306</v>
      </c>
    </row>
    <row r="114" customFormat="false" ht="12" hidden="false" customHeight="true" outlineLevel="0" collapsed="false">
      <c r="A114" s="49"/>
      <c r="C114" s="50" t="s">
        <v>118</v>
      </c>
      <c r="D114" s="27" t="n">
        <v>5063</v>
      </c>
      <c r="E114" s="27" t="n">
        <v>4062</v>
      </c>
      <c r="F114" s="27" t="n">
        <v>97</v>
      </c>
      <c r="G114" s="27" t="n">
        <v>222</v>
      </c>
      <c r="H114" s="27" t="n">
        <v>168</v>
      </c>
      <c r="I114" s="27" t="n">
        <v>124</v>
      </c>
      <c r="J114" s="27" t="n">
        <v>21</v>
      </c>
      <c r="K114" s="27" t="n">
        <v>23</v>
      </c>
      <c r="L114" s="27" t="n">
        <v>0</v>
      </c>
      <c r="M114" s="27" t="n">
        <v>37</v>
      </c>
      <c r="N114" s="27" t="n">
        <v>50</v>
      </c>
      <c r="O114" s="27" t="n">
        <v>32</v>
      </c>
      <c r="P114" s="27" t="n">
        <v>30</v>
      </c>
      <c r="Q114" s="27" t="n">
        <v>18</v>
      </c>
      <c r="R114" s="27" t="n">
        <v>6</v>
      </c>
      <c r="S114" s="27" t="n">
        <v>17</v>
      </c>
      <c r="T114" s="27" t="n">
        <v>6</v>
      </c>
      <c r="U114" s="27" t="n">
        <v>7</v>
      </c>
      <c r="V114" s="27" t="n">
        <v>0</v>
      </c>
      <c r="W114" s="27" t="n">
        <v>3</v>
      </c>
      <c r="X114" s="27" t="n">
        <v>1</v>
      </c>
      <c r="Y114" s="27" t="n">
        <v>16</v>
      </c>
      <c r="Z114" s="27" t="n">
        <v>1</v>
      </c>
      <c r="AA114" s="27" t="n">
        <v>3</v>
      </c>
      <c r="AB114" s="27" t="n">
        <v>3</v>
      </c>
      <c r="AC114" s="27" t="n">
        <v>2</v>
      </c>
      <c r="AD114" s="27" t="n">
        <v>7</v>
      </c>
      <c r="AE114" s="27" t="n">
        <v>0</v>
      </c>
      <c r="AF114" s="27"/>
      <c r="AG114" s="27" t="n">
        <v>25</v>
      </c>
      <c r="AH114" s="27"/>
      <c r="AI114" s="32" t="n">
        <v>10044</v>
      </c>
    </row>
    <row r="115" customFormat="false" ht="12" hidden="false" customHeight="true" outlineLevel="0" collapsed="false">
      <c r="A115" s="49"/>
      <c r="C115" s="50" t="s">
        <v>119</v>
      </c>
      <c r="D115" s="27" t="n">
        <v>38413</v>
      </c>
      <c r="E115" s="27" t="n">
        <v>25123</v>
      </c>
      <c r="F115" s="27" t="n">
        <v>617</v>
      </c>
      <c r="G115" s="27" t="n">
        <v>723</v>
      </c>
      <c r="H115" s="27" t="n">
        <v>652</v>
      </c>
      <c r="I115" s="27" t="n">
        <v>735</v>
      </c>
      <c r="J115" s="27" t="n">
        <v>105</v>
      </c>
      <c r="K115" s="27" t="n">
        <v>208</v>
      </c>
      <c r="L115" s="27" t="n">
        <v>18</v>
      </c>
      <c r="M115" s="27" t="n">
        <v>223</v>
      </c>
      <c r="N115" s="27" t="n">
        <v>101</v>
      </c>
      <c r="O115" s="27" t="n">
        <v>625</v>
      </c>
      <c r="P115" s="27" t="n">
        <v>144</v>
      </c>
      <c r="Q115" s="27" t="n">
        <v>35</v>
      </c>
      <c r="R115" s="27" t="n">
        <v>23</v>
      </c>
      <c r="S115" s="27" t="n">
        <v>39</v>
      </c>
      <c r="T115" s="27" t="n">
        <v>90</v>
      </c>
      <c r="U115" s="27" t="n">
        <v>26</v>
      </c>
      <c r="V115" s="27" t="n">
        <v>0</v>
      </c>
      <c r="W115" s="27" t="n">
        <v>44</v>
      </c>
      <c r="X115" s="27" t="n">
        <v>24</v>
      </c>
      <c r="Y115" s="27" t="n">
        <v>35</v>
      </c>
      <c r="Z115" s="27" t="n">
        <v>3</v>
      </c>
      <c r="AA115" s="27" t="n">
        <v>17</v>
      </c>
      <c r="AB115" s="27" t="n">
        <v>39</v>
      </c>
      <c r="AC115" s="27" t="n">
        <v>14</v>
      </c>
      <c r="AD115" s="27" t="n">
        <v>15</v>
      </c>
      <c r="AE115" s="27" t="n">
        <v>10</v>
      </c>
      <c r="AF115" s="27"/>
      <c r="AG115" s="27" t="n">
        <v>93</v>
      </c>
      <c r="AH115" s="27"/>
      <c r="AI115" s="32" t="n">
        <v>68194</v>
      </c>
    </row>
    <row r="116" customFormat="false" ht="12" hidden="false" customHeight="true" outlineLevel="0" collapsed="false">
      <c r="A116" s="49"/>
      <c r="C116" s="50" t="s">
        <v>120</v>
      </c>
      <c r="D116" s="27" t="n">
        <v>30548</v>
      </c>
      <c r="E116" s="27" t="n">
        <v>14413</v>
      </c>
      <c r="F116" s="27" t="n">
        <v>410</v>
      </c>
      <c r="G116" s="27" t="n">
        <v>429</v>
      </c>
      <c r="H116" s="27" t="n">
        <v>395</v>
      </c>
      <c r="I116" s="27" t="n">
        <v>634</v>
      </c>
      <c r="J116" s="27" t="n">
        <v>83</v>
      </c>
      <c r="K116" s="27" t="n">
        <v>135</v>
      </c>
      <c r="L116" s="27" t="n">
        <v>4</v>
      </c>
      <c r="M116" s="27" t="n">
        <v>289</v>
      </c>
      <c r="N116" s="27" t="n">
        <v>71</v>
      </c>
      <c r="O116" s="27" t="n">
        <v>68</v>
      </c>
      <c r="P116" s="27" t="n">
        <v>55</v>
      </c>
      <c r="Q116" s="27" t="n">
        <v>28</v>
      </c>
      <c r="R116" s="27" t="n">
        <v>21</v>
      </c>
      <c r="S116" s="27" t="n">
        <v>122</v>
      </c>
      <c r="T116" s="27" t="n">
        <v>18</v>
      </c>
      <c r="U116" s="27" t="n">
        <v>10</v>
      </c>
      <c r="V116" s="27" t="n">
        <v>1</v>
      </c>
      <c r="W116" s="27" t="n">
        <v>92</v>
      </c>
      <c r="X116" s="27" t="n">
        <v>11</v>
      </c>
      <c r="Y116" s="27" t="n">
        <v>3</v>
      </c>
      <c r="Z116" s="27" t="n">
        <v>1</v>
      </c>
      <c r="AA116" s="27" t="n">
        <v>4</v>
      </c>
      <c r="AB116" s="27" t="n">
        <v>9</v>
      </c>
      <c r="AC116" s="27" t="n">
        <v>5</v>
      </c>
      <c r="AD116" s="27" t="n">
        <v>8</v>
      </c>
      <c r="AE116" s="27" t="n">
        <v>3</v>
      </c>
      <c r="AF116" s="27"/>
      <c r="AG116" s="27" t="n">
        <v>38</v>
      </c>
      <c r="AH116" s="27"/>
      <c r="AI116" s="32" t="n">
        <v>47908</v>
      </c>
    </row>
    <row r="117" customFormat="false" ht="12" hidden="false" customHeight="true" outlineLevel="0" collapsed="false">
      <c r="A117" s="49"/>
      <c r="C117" s="50" t="s">
        <v>121</v>
      </c>
      <c r="D117" s="27" t="n">
        <v>46943</v>
      </c>
      <c r="E117" s="27" t="n">
        <v>10744</v>
      </c>
      <c r="F117" s="27" t="n">
        <v>449</v>
      </c>
      <c r="G117" s="27" t="n">
        <v>264</v>
      </c>
      <c r="H117" s="27" t="n">
        <v>187</v>
      </c>
      <c r="I117" s="27" t="n">
        <v>616</v>
      </c>
      <c r="J117" s="27" t="n">
        <v>45</v>
      </c>
      <c r="K117" s="27" t="n">
        <v>113</v>
      </c>
      <c r="L117" s="27" t="n">
        <v>6</v>
      </c>
      <c r="M117" s="27" t="n">
        <v>93</v>
      </c>
      <c r="N117" s="27" t="n">
        <v>50</v>
      </c>
      <c r="O117" s="27" t="n">
        <v>266</v>
      </c>
      <c r="P117" s="27" t="n">
        <v>47</v>
      </c>
      <c r="Q117" s="27" t="n">
        <v>5</v>
      </c>
      <c r="R117" s="27" t="n">
        <v>17</v>
      </c>
      <c r="S117" s="27" t="n">
        <v>36</v>
      </c>
      <c r="T117" s="27" t="n">
        <v>14</v>
      </c>
      <c r="U117" s="27" t="n">
        <v>6</v>
      </c>
      <c r="V117" s="27" t="n">
        <v>0</v>
      </c>
      <c r="W117" s="27" t="n">
        <v>25</v>
      </c>
      <c r="X117" s="27" t="n">
        <v>6</v>
      </c>
      <c r="Y117" s="27" t="n">
        <v>6</v>
      </c>
      <c r="Z117" s="27" t="n">
        <v>3</v>
      </c>
      <c r="AA117" s="27" t="n">
        <v>1</v>
      </c>
      <c r="AB117" s="27" t="n">
        <v>3</v>
      </c>
      <c r="AC117" s="27" t="n">
        <v>0</v>
      </c>
      <c r="AD117" s="27" t="n">
        <v>30</v>
      </c>
      <c r="AE117" s="27" t="n">
        <v>3</v>
      </c>
      <c r="AF117" s="27"/>
      <c r="AG117" s="27" t="n">
        <v>26</v>
      </c>
      <c r="AH117" s="27"/>
      <c r="AI117" s="32" t="n">
        <v>60004</v>
      </c>
    </row>
    <row r="118" customFormat="false" ht="12" hidden="false" customHeight="true" outlineLevel="0" collapsed="false">
      <c r="A118" s="49"/>
      <c r="C118" s="50" t="s">
        <v>122</v>
      </c>
      <c r="D118" s="27" t="n">
        <v>305318</v>
      </c>
      <c r="E118" s="27" t="n">
        <v>61253</v>
      </c>
      <c r="F118" s="27" t="n">
        <v>2221</v>
      </c>
      <c r="G118" s="27" t="n">
        <v>7835</v>
      </c>
      <c r="H118" s="27" t="n">
        <v>9328</v>
      </c>
      <c r="I118" s="27" t="n">
        <v>1890</v>
      </c>
      <c r="J118" s="27" t="n">
        <v>423</v>
      </c>
      <c r="K118" s="27" t="n">
        <v>766</v>
      </c>
      <c r="L118" s="27" t="n">
        <v>48</v>
      </c>
      <c r="M118" s="27" t="n">
        <v>1164</v>
      </c>
      <c r="N118" s="27" t="n">
        <v>536</v>
      </c>
      <c r="O118" s="27" t="n">
        <v>1126</v>
      </c>
      <c r="P118" s="27" t="n">
        <v>585</v>
      </c>
      <c r="Q118" s="27" t="n">
        <v>235</v>
      </c>
      <c r="R118" s="27" t="n">
        <v>138</v>
      </c>
      <c r="S118" s="27" t="n">
        <v>196</v>
      </c>
      <c r="T118" s="27" t="n">
        <v>385</v>
      </c>
      <c r="U118" s="27" t="n">
        <v>170</v>
      </c>
      <c r="V118" s="27" t="n">
        <v>15</v>
      </c>
      <c r="W118" s="27" t="n">
        <v>247</v>
      </c>
      <c r="X118" s="27" t="n">
        <v>100</v>
      </c>
      <c r="Y118" s="27" t="n">
        <v>66</v>
      </c>
      <c r="Z118" s="27" t="n">
        <v>20</v>
      </c>
      <c r="AA118" s="27" t="n">
        <v>182</v>
      </c>
      <c r="AB118" s="27" t="n">
        <v>49</v>
      </c>
      <c r="AC118" s="27" t="n">
        <v>77</v>
      </c>
      <c r="AD118" s="27" t="n">
        <v>138</v>
      </c>
      <c r="AE118" s="27" t="n">
        <v>44</v>
      </c>
      <c r="AF118" s="27"/>
      <c r="AG118" s="27" t="n">
        <v>370</v>
      </c>
      <c r="AH118" s="27"/>
      <c r="AI118" s="32" t="n">
        <v>394925</v>
      </c>
    </row>
    <row r="119" customFormat="false" ht="12" hidden="false" customHeight="true" outlineLevel="0" collapsed="false">
      <c r="A119" s="49"/>
      <c r="C119" s="50" t="s">
        <v>123</v>
      </c>
      <c r="D119" s="27" t="n">
        <v>6768</v>
      </c>
      <c r="E119" s="27" t="n">
        <v>4248</v>
      </c>
      <c r="F119" s="27" t="n">
        <v>121</v>
      </c>
      <c r="G119" s="27" t="n">
        <v>159</v>
      </c>
      <c r="H119" s="27" t="n">
        <v>238</v>
      </c>
      <c r="I119" s="27" t="n">
        <v>186</v>
      </c>
      <c r="J119" s="27" t="n">
        <v>20</v>
      </c>
      <c r="K119" s="27" t="n">
        <v>50</v>
      </c>
      <c r="L119" s="27" t="n">
        <v>1</v>
      </c>
      <c r="M119" s="27" t="n">
        <v>65</v>
      </c>
      <c r="N119" s="27" t="n">
        <v>71</v>
      </c>
      <c r="O119" s="27" t="n">
        <v>35</v>
      </c>
      <c r="P119" s="27" t="n">
        <v>22</v>
      </c>
      <c r="Q119" s="27" t="n">
        <v>10</v>
      </c>
      <c r="R119" s="27" t="n">
        <v>8</v>
      </c>
      <c r="S119" s="27" t="n">
        <v>36</v>
      </c>
      <c r="T119" s="27" t="n">
        <v>2</v>
      </c>
      <c r="U119" s="27" t="n">
        <v>7</v>
      </c>
      <c r="V119" s="27" t="n">
        <v>0</v>
      </c>
      <c r="W119" s="27" t="n">
        <v>10</v>
      </c>
      <c r="X119" s="27" t="n">
        <v>5</v>
      </c>
      <c r="Y119" s="27" t="n">
        <v>8</v>
      </c>
      <c r="Z119" s="27" t="n">
        <v>2</v>
      </c>
      <c r="AA119" s="27" t="n">
        <v>0</v>
      </c>
      <c r="AB119" s="27" t="n">
        <v>2</v>
      </c>
      <c r="AC119" s="27" t="n">
        <v>2</v>
      </c>
      <c r="AD119" s="27" t="n">
        <v>7</v>
      </c>
      <c r="AE119" s="27" t="n">
        <v>1</v>
      </c>
      <c r="AF119" s="27"/>
      <c r="AG119" s="27" t="n">
        <v>12</v>
      </c>
      <c r="AH119" s="27"/>
      <c r="AI119" s="32" t="n">
        <v>12096</v>
      </c>
    </row>
    <row r="120" customFormat="false" ht="12" hidden="false" customHeight="true" outlineLevel="0" collapsed="false">
      <c r="A120" s="49"/>
      <c r="C120" s="50" t="s">
        <v>124</v>
      </c>
      <c r="D120" s="27" t="n">
        <v>11289</v>
      </c>
      <c r="E120" s="27" t="n">
        <v>13526</v>
      </c>
      <c r="F120" s="27" t="n">
        <v>229</v>
      </c>
      <c r="G120" s="27" t="n">
        <v>390</v>
      </c>
      <c r="H120" s="27" t="n">
        <v>547</v>
      </c>
      <c r="I120" s="27" t="n">
        <v>324</v>
      </c>
      <c r="J120" s="27" t="n">
        <v>19</v>
      </c>
      <c r="K120" s="27" t="n">
        <v>26</v>
      </c>
      <c r="L120" s="27" t="n">
        <v>2</v>
      </c>
      <c r="M120" s="27" t="n">
        <v>174</v>
      </c>
      <c r="N120" s="27" t="n">
        <v>108</v>
      </c>
      <c r="O120" s="27" t="n">
        <v>437</v>
      </c>
      <c r="P120" s="27" t="n">
        <v>114</v>
      </c>
      <c r="Q120" s="27" t="n">
        <v>17</v>
      </c>
      <c r="R120" s="27" t="n">
        <v>3</v>
      </c>
      <c r="S120" s="27" t="n">
        <v>11</v>
      </c>
      <c r="T120" s="27" t="n">
        <v>8</v>
      </c>
      <c r="U120" s="27" t="n">
        <v>11</v>
      </c>
      <c r="V120" s="27" t="n">
        <v>0</v>
      </c>
      <c r="W120" s="27" t="n">
        <v>3</v>
      </c>
      <c r="X120" s="27" t="n">
        <v>5</v>
      </c>
      <c r="Y120" s="27" t="n">
        <v>3</v>
      </c>
      <c r="Z120" s="27" t="n">
        <v>5</v>
      </c>
      <c r="AA120" s="27" t="n">
        <v>13</v>
      </c>
      <c r="AB120" s="27" t="n">
        <v>2</v>
      </c>
      <c r="AC120" s="27" t="n">
        <v>0</v>
      </c>
      <c r="AD120" s="27" t="n">
        <v>11</v>
      </c>
      <c r="AE120" s="27" t="n">
        <v>113</v>
      </c>
      <c r="AF120" s="27"/>
      <c r="AG120" s="27" t="n">
        <v>36</v>
      </c>
      <c r="AH120" s="27"/>
      <c r="AI120" s="32" t="n">
        <v>27426</v>
      </c>
    </row>
    <row r="121" customFormat="false" ht="12" hidden="false" customHeight="true" outlineLevel="0" collapsed="false">
      <c r="A121" s="49"/>
      <c r="C121" s="50" t="s">
        <v>125</v>
      </c>
      <c r="D121" s="27" t="n">
        <v>33</v>
      </c>
      <c r="E121" s="27" t="n">
        <v>11</v>
      </c>
      <c r="F121" s="27" t="n">
        <v>0</v>
      </c>
      <c r="G121" s="27" t="n">
        <v>3</v>
      </c>
      <c r="H121" s="27" t="n">
        <v>0</v>
      </c>
      <c r="I121" s="27" t="n">
        <v>1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 t="n">
        <v>0</v>
      </c>
      <c r="V121" s="27" t="n">
        <v>0</v>
      </c>
      <c r="W121" s="27" t="n">
        <v>0</v>
      </c>
      <c r="X121" s="27" t="n">
        <v>0</v>
      </c>
      <c r="Y121" s="27" t="n">
        <v>0</v>
      </c>
      <c r="Z121" s="27" t="n">
        <v>0</v>
      </c>
      <c r="AA121" s="27" t="n">
        <v>0</v>
      </c>
      <c r="AB121" s="27" t="n">
        <v>0</v>
      </c>
      <c r="AC121" s="27" t="n">
        <v>0</v>
      </c>
      <c r="AD121" s="27" t="n">
        <v>0</v>
      </c>
      <c r="AE121" s="27" t="n">
        <v>0</v>
      </c>
      <c r="AF121" s="27"/>
      <c r="AG121" s="27" t="n">
        <v>0</v>
      </c>
      <c r="AH121" s="27"/>
      <c r="AI121" s="32" t="n">
        <v>48</v>
      </c>
    </row>
    <row r="122" customFormat="false" ht="12" hidden="false" customHeight="true" outlineLevel="0" collapsed="false">
      <c r="A122" s="49"/>
      <c r="C122" s="58" t="s">
        <v>126</v>
      </c>
      <c r="D122" s="27" t="n">
        <v>1419</v>
      </c>
      <c r="E122" s="27" t="n">
        <v>1026</v>
      </c>
      <c r="F122" s="27" t="n">
        <v>36</v>
      </c>
      <c r="G122" s="27" t="n">
        <v>85</v>
      </c>
      <c r="H122" s="27" t="n">
        <v>56</v>
      </c>
      <c r="I122" s="27" t="n">
        <v>20</v>
      </c>
      <c r="J122" s="27" t="n">
        <v>5</v>
      </c>
      <c r="K122" s="27" t="n">
        <v>5</v>
      </c>
      <c r="L122" s="27" t="n">
        <v>0</v>
      </c>
      <c r="M122" s="27" t="n">
        <v>23</v>
      </c>
      <c r="N122" s="27" t="n">
        <v>42</v>
      </c>
      <c r="O122" s="27" t="n">
        <v>18</v>
      </c>
      <c r="P122" s="27" t="n">
        <v>3</v>
      </c>
      <c r="Q122" s="27" t="n">
        <v>1</v>
      </c>
      <c r="R122" s="27" t="n">
        <v>1</v>
      </c>
      <c r="S122" s="27" t="n">
        <v>5</v>
      </c>
      <c r="T122" s="27" t="n">
        <v>4</v>
      </c>
      <c r="U122" s="27" t="n">
        <v>1</v>
      </c>
      <c r="V122" s="27" t="n">
        <v>0</v>
      </c>
      <c r="W122" s="27" t="n">
        <v>2</v>
      </c>
      <c r="X122" s="27" t="n">
        <v>3</v>
      </c>
      <c r="Y122" s="27" t="n">
        <v>2</v>
      </c>
      <c r="Z122" s="27" t="n">
        <v>0</v>
      </c>
      <c r="AA122" s="27" t="n">
        <v>0</v>
      </c>
      <c r="AB122" s="27" t="n">
        <v>1</v>
      </c>
      <c r="AC122" s="27" t="n">
        <v>0</v>
      </c>
      <c r="AD122" s="27" t="n">
        <v>2</v>
      </c>
      <c r="AE122" s="27" t="n">
        <v>2</v>
      </c>
      <c r="AF122" s="27"/>
      <c r="AG122" s="27" t="n">
        <v>2</v>
      </c>
      <c r="AH122" s="27"/>
      <c r="AI122" s="32" t="n">
        <v>2764</v>
      </c>
    </row>
    <row r="123" customFormat="false" ht="12" hidden="false" customHeight="true" outlineLevel="0" collapsed="false">
      <c r="A123" s="49"/>
      <c r="C123" s="50" t="s">
        <v>127</v>
      </c>
      <c r="D123" s="27" t="n">
        <v>11419</v>
      </c>
      <c r="E123" s="27" t="n">
        <v>6919</v>
      </c>
      <c r="F123" s="27" t="n">
        <v>276</v>
      </c>
      <c r="G123" s="27" t="n">
        <v>413</v>
      </c>
      <c r="H123" s="27" t="n">
        <v>291</v>
      </c>
      <c r="I123" s="27" t="n">
        <v>411</v>
      </c>
      <c r="J123" s="27" t="n">
        <v>46</v>
      </c>
      <c r="K123" s="27" t="n">
        <v>118</v>
      </c>
      <c r="L123" s="27" t="n">
        <v>6</v>
      </c>
      <c r="M123" s="27" t="n">
        <v>75</v>
      </c>
      <c r="N123" s="27" t="n">
        <v>56</v>
      </c>
      <c r="O123" s="27" t="n">
        <v>84</v>
      </c>
      <c r="P123" s="27" t="n">
        <v>29</v>
      </c>
      <c r="Q123" s="27" t="n">
        <v>13</v>
      </c>
      <c r="R123" s="27" t="n">
        <v>32</v>
      </c>
      <c r="S123" s="27" t="n">
        <v>28</v>
      </c>
      <c r="T123" s="27" t="n">
        <v>19</v>
      </c>
      <c r="U123" s="27" t="n">
        <v>7</v>
      </c>
      <c r="V123" s="27" t="n">
        <v>0</v>
      </c>
      <c r="W123" s="27" t="n">
        <v>22</v>
      </c>
      <c r="X123" s="27" t="n">
        <v>5</v>
      </c>
      <c r="Y123" s="27" t="n">
        <v>3</v>
      </c>
      <c r="Z123" s="27" t="n">
        <v>1</v>
      </c>
      <c r="AA123" s="27" t="n">
        <v>3</v>
      </c>
      <c r="AB123" s="27" t="n">
        <v>3</v>
      </c>
      <c r="AC123" s="27" t="n">
        <v>5</v>
      </c>
      <c r="AD123" s="27" t="n">
        <v>16</v>
      </c>
      <c r="AE123" s="27" t="n">
        <v>5</v>
      </c>
      <c r="AF123" s="27"/>
      <c r="AG123" s="27" t="n">
        <v>29</v>
      </c>
      <c r="AH123" s="27"/>
      <c r="AI123" s="32" t="n">
        <v>20334</v>
      </c>
    </row>
    <row r="124" customFormat="false" ht="12" hidden="false" customHeight="true" outlineLevel="0" collapsed="false">
      <c r="A124" s="49"/>
      <c r="C124" s="50" t="s">
        <v>128</v>
      </c>
      <c r="D124" s="27" t="n">
        <v>18331</v>
      </c>
      <c r="E124" s="27" t="n">
        <v>14531</v>
      </c>
      <c r="F124" s="27" t="n">
        <v>509</v>
      </c>
      <c r="G124" s="27" t="n">
        <v>441</v>
      </c>
      <c r="H124" s="27" t="n">
        <v>320</v>
      </c>
      <c r="I124" s="27" t="n">
        <v>419</v>
      </c>
      <c r="J124" s="27" t="n">
        <v>102</v>
      </c>
      <c r="K124" s="27" t="n">
        <v>96</v>
      </c>
      <c r="L124" s="27" t="n">
        <v>3</v>
      </c>
      <c r="M124" s="27" t="n">
        <v>118</v>
      </c>
      <c r="N124" s="27" t="n">
        <v>60</v>
      </c>
      <c r="O124" s="27" t="n">
        <v>179</v>
      </c>
      <c r="P124" s="27" t="n">
        <v>93</v>
      </c>
      <c r="Q124" s="27" t="n">
        <v>30</v>
      </c>
      <c r="R124" s="27" t="n">
        <v>16</v>
      </c>
      <c r="S124" s="27" t="n">
        <v>37</v>
      </c>
      <c r="T124" s="27" t="n">
        <v>52</v>
      </c>
      <c r="U124" s="27" t="n">
        <v>19</v>
      </c>
      <c r="V124" s="27" t="n">
        <v>1</v>
      </c>
      <c r="W124" s="27" t="n">
        <v>23</v>
      </c>
      <c r="X124" s="27" t="n">
        <v>11</v>
      </c>
      <c r="Y124" s="27" t="n">
        <v>6</v>
      </c>
      <c r="Z124" s="27" t="n">
        <v>5</v>
      </c>
      <c r="AA124" s="27" t="n">
        <v>19</v>
      </c>
      <c r="AB124" s="27" t="n">
        <v>5</v>
      </c>
      <c r="AC124" s="27" t="n">
        <v>2</v>
      </c>
      <c r="AD124" s="27" t="n">
        <v>30</v>
      </c>
      <c r="AE124" s="27" t="n">
        <v>8</v>
      </c>
      <c r="AF124" s="27"/>
      <c r="AG124" s="27" t="n">
        <v>51</v>
      </c>
      <c r="AH124" s="27"/>
      <c r="AI124" s="32" t="n">
        <v>35517</v>
      </c>
    </row>
    <row r="125" customFormat="false" ht="12" hidden="false" customHeight="true" outlineLevel="0" collapsed="false">
      <c r="A125" s="49"/>
      <c r="C125" s="50" t="s">
        <v>129</v>
      </c>
      <c r="D125" s="27" t="n">
        <v>14686</v>
      </c>
      <c r="E125" s="27" t="n">
        <v>4340</v>
      </c>
      <c r="F125" s="27" t="n">
        <v>157</v>
      </c>
      <c r="G125" s="27" t="n">
        <v>391</v>
      </c>
      <c r="H125" s="27" t="n">
        <v>1219</v>
      </c>
      <c r="I125" s="27" t="n">
        <v>122</v>
      </c>
      <c r="J125" s="27" t="n">
        <v>7</v>
      </c>
      <c r="K125" s="27" t="n">
        <v>33</v>
      </c>
      <c r="L125" s="27" t="n">
        <v>7</v>
      </c>
      <c r="M125" s="27" t="n">
        <v>268</v>
      </c>
      <c r="N125" s="27" t="n">
        <v>97</v>
      </c>
      <c r="O125" s="27" t="n">
        <v>89</v>
      </c>
      <c r="P125" s="27" t="n">
        <v>22</v>
      </c>
      <c r="Q125" s="27" t="n">
        <v>62</v>
      </c>
      <c r="R125" s="27" t="n">
        <v>4</v>
      </c>
      <c r="S125" s="27" t="n">
        <v>11</v>
      </c>
      <c r="T125" s="27" t="n">
        <v>7</v>
      </c>
      <c r="U125" s="27" t="n">
        <v>10</v>
      </c>
      <c r="V125" s="27" t="n">
        <v>1</v>
      </c>
      <c r="W125" s="27" t="n">
        <v>46</v>
      </c>
      <c r="X125" s="27" t="n">
        <v>25</v>
      </c>
      <c r="Y125" s="27" t="n">
        <v>14</v>
      </c>
      <c r="Z125" s="27" t="n">
        <v>1</v>
      </c>
      <c r="AA125" s="27" t="n">
        <v>5</v>
      </c>
      <c r="AB125" s="27" t="n">
        <v>1</v>
      </c>
      <c r="AC125" s="27" t="n">
        <v>3</v>
      </c>
      <c r="AD125" s="27" t="n">
        <v>3</v>
      </c>
      <c r="AE125" s="27" t="n">
        <v>4</v>
      </c>
      <c r="AF125" s="27"/>
      <c r="AG125" s="27" t="n">
        <v>177</v>
      </c>
      <c r="AH125" s="27"/>
      <c r="AI125" s="32" t="n">
        <v>21812</v>
      </c>
    </row>
    <row r="126" customFormat="false" ht="12" hidden="false" customHeight="true" outlineLevel="0" collapsed="false">
      <c r="A126" s="49"/>
      <c r="C126" s="50" t="s">
        <v>130</v>
      </c>
      <c r="D126" s="27" t="n">
        <v>1</v>
      </c>
      <c r="E126" s="27" t="n">
        <v>13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0</v>
      </c>
      <c r="U126" s="27" t="n">
        <v>0</v>
      </c>
      <c r="V126" s="27" t="n">
        <v>0</v>
      </c>
      <c r="W126" s="27" t="n">
        <v>0</v>
      </c>
      <c r="X126" s="27" t="n">
        <v>0</v>
      </c>
      <c r="Y126" s="27" t="n">
        <v>0</v>
      </c>
      <c r="Z126" s="27" t="n">
        <v>0</v>
      </c>
      <c r="AA126" s="27" t="n">
        <v>0</v>
      </c>
      <c r="AB126" s="27" t="n">
        <v>0</v>
      </c>
      <c r="AC126" s="27" t="n">
        <v>0</v>
      </c>
      <c r="AD126" s="27" t="n">
        <v>0</v>
      </c>
      <c r="AE126" s="27" t="n">
        <v>0</v>
      </c>
      <c r="AF126" s="27"/>
      <c r="AG126" s="27" t="n">
        <v>0</v>
      </c>
      <c r="AH126" s="27"/>
      <c r="AI126" s="32" t="n">
        <v>14</v>
      </c>
    </row>
    <row r="127" customFormat="false" ht="6" hidden="false" customHeight="true" outlineLevel="0" collapsed="false">
      <c r="A127" s="49"/>
      <c r="C127" s="50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8"/>
    </row>
    <row r="128" customFormat="false" ht="12" hidden="false" customHeight="true" outlineLevel="0" collapsed="false">
      <c r="A128" s="39"/>
      <c r="C128" s="40" t="s">
        <v>131</v>
      </c>
      <c r="D128" s="31" t="n">
        <v>211977</v>
      </c>
      <c r="E128" s="31" t="n">
        <v>234227</v>
      </c>
      <c r="F128" s="31" t="n">
        <v>16344</v>
      </c>
      <c r="G128" s="31" t="n">
        <v>23826</v>
      </c>
      <c r="H128" s="31" t="n">
        <v>13335</v>
      </c>
      <c r="I128" s="31" t="n">
        <v>30973</v>
      </c>
      <c r="J128" s="31" t="n">
        <v>7778</v>
      </c>
      <c r="K128" s="31" t="n">
        <v>6665</v>
      </c>
      <c r="L128" s="31" t="n">
        <v>168</v>
      </c>
      <c r="M128" s="31" t="n">
        <v>4059</v>
      </c>
      <c r="N128" s="31" t="n">
        <v>2042</v>
      </c>
      <c r="O128" s="31" t="n">
        <v>3901</v>
      </c>
      <c r="P128" s="31" t="n">
        <v>1142</v>
      </c>
      <c r="Q128" s="31" t="n">
        <v>490</v>
      </c>
      <c r="R128" s="31" t="n">
        <v>3543</v>
      </c>
      <c r="S128" s="31" t="n">
        <v>3327</v>
      </c>
      <c r="T128" s="31" t="n">
        <v>545</v>
      </c>
      <c r="U128" s="31" t="n">
        <v>299</v>
      </c>
      <c r="V128" s="31" t="n">
        <v>113</v>
      </c>
      <c r="W128" s="31" t="n">
        <v>723</v>
      </c>
      <c r="X128" s="31" t="n">
        <v>103</v>
      </c>
      <c r="Y128" s="31" t="n">
        <v>403</v>
      </c>
      <c r="Z128" s="31" t="n">
        <v>194</v>
      </c>
      <c r="AA128" s="31" t="n">
        <v>237</v>
      </c>
      <c r="AB128" s="31" t="n">
        <v>596</v>
      </c>
      <c r="AC128" s="31" t="n">
        <v>161</v>
      </c>
      <c r="AD128" s="31" t="n">
        <v>127</v>
      </c>
      <c r="AE128" s="31" t="n">
        <v>8706</v>
      </c>
      <c r="AF128" s="31"/>
      <c r="AG128" s="31" t="n">
        <v>1020</v>
      </c>
      <c r="AH128" s="31"/>
      <c r="AI128" s="32" t="n">
        <v>577024</v>
      </c>
    </row>
    <row r="129" customFormat="false" ht="12" hidden="false" customHeight="true" outlineLevel="0" collapsed="false">
      <c r="A129" s="49"/>
      <c r="C129" s="50" t="s">
        <v>132</v>
      </c>
      <c r="D129" s="27" t="n">
        <v>208</v>
      </c>
      <c r="E129" s="27" t="n">
        <v>250</v>
      </c>
      <c r="F129" s="27" t="n">
        <v>4</v>
      </c>
      <c r="G129" s="27" t="n">
        <v>7</v>
      </c>
      <c r="H129" s="27" t="n">
        <v>11</v>
      </c>
      <c r="I129" s="27" t="n">
        <v>2</v>
      </c>
      <c r="J129" s="27" t="n">
        <v>1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1</v>
      </c>
      <c r="P129" s="27" t="n">
        <v>0</v>
      </c>
      <c r="Q129" s="27" t="n">
        <v>14</v>
      </c>
      <c r="R129" s="27" t="n">
        <v>0</v>
      </c>
      <c r="S129" s="27" t="n">
        <v>0</v>
      </c>
      <c r="T129" s="27" t="n">
        <v>0</v>
      </c>
      <c r="U129" s="27" t="n">
        <v>0</v>
      </c>
      <c r="V129" s="27" t="n">
        <v>0</v>
      </c>
      <c r="W129" s="27" t="n">
        <v>0</v>
      </c>
      <c r="X129" s="27" t="n">
        <v>0</v>
      </c>
      <c r="Y129" s="27" t="n">
        <v>0</v>
      </c>
      <c r="Z129" s="27" t="n">
        <v>0</v>
      </c>
      <c r="AA129" s="27" t="n">
        <v>0</v>
      </c>
      <c r="AB129" s="27" t="n">
        <v>0</v>
      </c>
      <c r="AC129" s="27" t="n">
        <v>0</v>
      </c>
      <c r="AD129" s="27" t="n">
        <v>0</v>
      </c>
      <c r="AE129" s="27" t="n">
        <v>2</v>
      </c>
      <c r="AF129" s="27"/>
      <c r="AG129" s="27" t="n">
        <v>1</v>
      </c>
      <c r="AH129" s="27"/>
      <c r="AI129" s="32" t="n">
        <v>501</v>
      </c>
    </row>
    <row r="130" customFormat="false" ht="12" hidden="false" customHeight="true" outlineLevel="0" collapsed="false">
      <c r="A130" s="49"/>
      <c r="C130" s="50" t="s">
        <v>133</v>
      </c>
      <c r="D130" s="27" t="n">
        <v>1118</v>
      </c>
      <c r="E130" s="27" t="n">
        <v>609</v>
      </c>
      <c r="F130" s="27" t="n">
        <v>15</v>
      </c>
      <c r="G130" s="27" t="n">
        <v>78</v>
      </c>
      <c r="H130" s="27" t="n">
        <v>42</v>
      </c>
      <c r="I130" s="27" t="n">
        <v>11</v>
      </c>
      <c r="J130" s="27" t="n">
        <v>1</v>
      </c>
      <c r="K130" s="27" t="n">
        <v>0</v>
      </c>
      <c r="L130" s="27" t="n">
        <v>1</v>
      </c>
      <c r="M130" s="27" t="n">
        <v>53</v>
      </c>
      <c r="N130" s="27" t="n">
        <v>2</v>
      </c>
      <c r="O130" s="27" t="n">
        <v>5</v>
      </c>
      <c r="P130" s="27" t="n">
        <v>4</v>
      </c>
      <c r="Q130" s="27" t="n">
        <v>0</v>
      </c>
      <c r="R130" s="27" t="n">
        <v>6</v>
      </c>
      <c r="S130" s="27" t="n">
        <v>5</v>
      </c>
      <c r="T130" s="27" t="n">
        <v>3</v>
      </c>
      <c r="U130" s="27" t="n">
        <v>0</v>
      </c>
      <c r="V130" s="27" t="n">
        <v>0</v>
      </c>
      <c r="W130" s="27" t="n">
        <v>1</v>
      </c>
      <c r="X130" s="27" t="n">
        <v>0</v>
      </c>
      <c r="Y130" s="27" t="n">
        <v>4</v>
      </c>
      <c r="Z130" s="27" t="n">
        <v>0</v>
      </c>
      <c r="AA130" s="27" t="n">
        <v>0</v>
      </c>
      <c r="AB130" s="27" t="n">
        <v>1</v>
      </c>
      <c r="AC130" s="27" t="n">
        <v>0</v>
      </c>
      <c r="AD130" s="27" t="n">
        <v>0</v>
      </c>
      <c r="AE130" s="27" t="n">
        <v>3</v>
      </c>
      <c r="AF130" s="27"/>
      <c r="AG130" s="27" t="n">
        <v>1</v>
      </c>
      <c r="AH130" s="27"/>
      <c r="AI130" s="32" t="n">
        <v>1963</v>
      </c>
    </row>
    <row r="131" customFormat="false" ht="12" hidden="false" customHeight="true" outlineLevel="0" collapsed="false">
      <c r="A131" s="49"/>
      <c r="C131" s="50" t="s">
        <v>134</v>
      </c>
      <c r="D131" s="27" t="n">
        <v>1034</v>
      </c>
      <c r="E131" s="27" t="n">
        <v>772</v>
      </c>
      <c r="F131" s="27" t="n">
        <v>820</v>
      </c>
      <c r="G131" s="27" t="n">
        <v>144</v>
      </c>
      <c r="H131" s="27" t="n">
        <v>208</v>
      </c>
      <c r="I131" s="27" t="n">
        <v>14</v>
      </c>
      <c r="J131" s="27" t="n">
        <v>2</v>
      </c>
      <c r="K131" s="27" t="n">
        <v>2</v>
      </c>
      <c r="L131" s="27" t="n">
        <v>0</v>
      </c>
      <c r="M131" s="27" t="n">
        <v>33</v>
      </c>
      <c r="N131" s="27" t="n">
        <v>4</v>
      </c>
      <c r="O131" s="27" t="n">
        <v>29</v>
      </c>
      <c r="P131" s="27" t="n">
        <v>5</v>
      </c>
      <c r="Q131" s="27" t="n">
        <v>0</v>
      </c>
      <c r="R131" s="27" t="n">
        <v>0</v>
      </c>
      <c r="S131" s="27" t="n">
        <v>1</v>
      </c>
      <c r="T131" s="27" t="n">
        <v>1</v>
      </c>
      <c r="U131" s="27" t="n">
        <v>0</v>
      </c>
      <c r="V131" s="27" t="n">
        <v>0</v>
      </c>
      <c r="W131" s="27" t="n">
        <v>0</v>
      </c>
      <c r="X131" s="27" t="n">
        <v>0</v>
      </c>
      <c r="Y131" s="27" t="n">
        <v>0</v>
      </c>
      <c r="Z131" s="27" t="n">
        <v>0</v>
      </c>
      <c r="AA131" s="27" t="n">
        <v>4</v>
      </c>
      <c r="AB131" s="27" t="n">
        <v>0</v>
      </c>
      <c r="AC131" s="27" t="n">
        <v>0</v>
      </c>
      <c r="AD131" s="27" t="n">
        <v>0</v>
      </c>
      <c r="AE131" s="27" t="n">
        <v>104</v>
      </c>
      <c r="AF131" s="27"/>
      <c r="AG131" s="27" t="n">
        <v>0</v>
      </c>
      <c r="AH131" s="27"/>
      <c r="AI131" s="32" t="n">
        <v>3177</v>
      </c>
    </row>
    <row r="132" customFormat="false" ht="12" hidden="false" customHeight="true" outlineLevel="0" collapsed="false">
      <c r="A132" s="49"/>
      <c r="C132" s="50" t="s">
        <v>135</v>
      </c>
      <c r="D132" s="27" t="n">
        <v>297</v>
      </c>
      <c r="E132" s="27" t="n">
        <v>369</v>
      </c>
      <c r="F132" s="27" t="n">
        <v>35</v>
      </c>
      <c r="G132" s="27" t="n">
        <v>16</v>
      </c>
      <c r="H132" s="27" t="n">
        <v>23</v>
      </c>
      <c r="I132" s="27" t="n">
        <v>6</v>
      </c>
      <c r="J132" s="27" t="n">
        <v>0</v>
      </c>
      <c r="K132" s="27" t="n">
        <v>0</v>
      </c>
      <c r="L132" s="27" t="n">
        <v>0</v>
      </c>
      <c r="M132" s="27" t="n">
        <v>22</v>
      </c>
      <c r="N132" s="27" t="n">
        <v>6</v>
      </c>
      <c r="O132" s="27" t="n">
        <v>107</v>
      </c>
      <c r="P132" s="27" t="n">
        <v>1</v>
      </c>
      <c r="Q132" s="27" t="n">
        <v>0</v>
      </c>
      <c r="R132" s="27" t="n">
        <v>0</v>
      </c>
      <c r="S132" s="27" t="n">
        <v>0</v>
      </c>
      <c r="T132" s="27" t="n">
        <v>0</v>
      </c>
      <c r="U132" s="27" t="n">
        <v>0</v>
      </c>
      <c r="V132" s="27" t="n">
        <v>0</v>
      </c>
      <c r="W132" s="27" t="n">
        <v>0</v>
      </c>
      <c r="X132" s="27" t="n">
        <v>0</v>
      </c>
      <c r="Y132" s="27" t="n">
        <v>1</v>
      </c>
      <c r="Z132" s="27" t="n">
        <v>0</v>
      </c>
      <c r="AA132" s="27" t="n">
        <v>0</v>
      </c>
      <c r="AB132" s="27" t="n">
        <v>0</v>
      </c>
      <c r="AC132" s="27" t="n">
        <v>0</v>
      </c>
      <c r="AD132" s="27" t="n">
        <v>0</v>
      </c>
      <c r="AE132" s="27" t="n">
        <v>2</v>
      </c>
      <c r="AF132" s="27"/>
      <c r="AG132" s="27" t="n">
        <v>1</v>
      </c>
      <c r="AH132" s="27"/>
      <c r="AI132" s="32" t="n">
        <v>886</v>
      </c>
    </row>
    <row r="133" customFormat="false" ht="12" hidden="false" customHeight="true" outlineLevel="0" collapsed="false">
      <c r="A133" s="49"/>
      <c r="C133" s="50" t="s">
        <v>136</v>
      </c>
      <c r="D133" s="27" t="n">
        <v>65</v>
      </c>
      <c r="E133" s="27" t="n">
        <v>58</v>
      </c>
      <c r="F133" s="27" t="n">
        <v>1</v>
      </c>
      <c r="G133" s="27" t="n">
        <v>3</v>
      </c>
      <c r="H133" s="27" t="n">
        <v>2</v>
      </c>
      <c r="I133" s="27" t="n">
        <v>11</v>
      </c>
      <c r="J133" s="27" t="n">
        <v>3</v>
      </c>
      <c r="K133" s="27" t="n">
        <v>0</v>
      </c>
      <c r="L133" s="27" t="n">
        <v>0</v>
      </c>
      <c r="M133" s="27" t="n">
        <v>7</v>
      </c>
      <c r="N133" s="27" t="n">
        <v>0</v>
      </c>
      <c r="O133" s="27" t="n">
        <v>1</v>
      </c>
      <c r="P133" s="27" t="n">
        <v>0</v>
      </c>
      <c r="Q133" s="27" t="n">
        <v>0</v>
      </c>
      <c r="R133" s="27" t="n">
        <v>5</v>
      </c>
      <c r="S133" s="27" t="n">
        <v>4</v>
      </c>
      <c r="T133" s="27" t="n">
        <v>2</v>
      </c>
      <c r="U133" s="27" t="n">
        <v>0</v>
      </c>
      <c r="V133" s="27" t="n">
        <v>0</v>
      </c>
      <c r="W133" s="27" t="n">
        <v>0</v>
      </c>
      <c r="X133" s="27" t="n">
        <v>0</v>
      </c>
      <c r="Y133" s="27" t="n">
        <v>0</v>
      </c>
      <c r="Z133" s="27" t="n">
        <v>0</v>
      </c>
      <c r="AA133" s="27" t="n">
        <v>0</v>
      </c>
      <c r="AB133" s="27" t="n">
        <v>0</v>
      </c>
      <c r="AC133" s="27" t="n">
        <v>0</v>
      </c>
      <c r="AD133" s="27" t="n">
        <v>0</v>
      </c>
      <c r="AE133" s="27" t="n">
        <v>0</v>
      </c>
      <c r="AF133" s="27"/>
      <c r="AG133" s="27" t="n">
        <v>0</v>
      </c>
      <c r="AH133" s="27"/>
      <c r="AI133" s="32" t="n">
        <v>162</v>
      </c>
    </row>
    <row r="134" customFormat="false" ht="12" hidden="false" customHeight="true" outlineLevel="0" collapsed="false">
      <c r="A134" s="49"/>
      <c r="C134" s="50" t="s">
        <v>137</v>
      </c>
      <c r="D134" s="27" t="n">
        <v>1375</v>
      </c>
      <c r="E134" s="27" t="n">
        <v>610</v>
      </c>
      <c r="F134" s="27" t="n">
        <v>35</v>
      </c>
      <c r="G134" s="27" t="n">
        <v>79</v>
      </c>
      <c r="H134" s="27" t="n">
        <v>65</v>
      </c>
      <c r="I134" s="27" t="n">
        <v>50</v>
      </c>
      <c r="J134" s="27" t="n">
        <v>9</v>
      </c>
      <c r="K134" s="27" t="n">
        <v>14</v>
      </c>
      <c r="L134" s="27" t="n">
        <v>0</v>
      </c>
      <c r="M134" s="27" t="n">
        <v>29</v>
      </c>
      <c r="N134" s="27" t="n">
        <v>4</v>
      </c>
      <c r="O134" s="27" t="n">
        <v>6</v>
      </c>
      <c r="P134" s="27" t="n">
        <v>5</v>
      </c>
      <c r="Q134" s="27" t="n">
        <v>2</v>
      </c>
      <c r="R134" s="27" t="n">
        <v>4</v>
      </c>
      <c r="S134" s="27" t="n">
        <v>7</v>
      </c>
      <c r="T134" s="27" t="n">
        <v>6</v>
      </c>
      <c r="U134" s="27" t="n">
        <v>0</v>
      </c>
      <c r="V134" s="27" t="n">
        <v>0</v>
      </c>
      <c r="W134" s="27" t="n">
        <v>2</v>
      </c>
      <c r="X134" s="27" t="n">
        <v>3</v>
      </c>
      <c r="Y134" s="27" t="n">
        <v>5</v>
      </c>
      <c r="Z134" s="27" t="n">
        <v>0</v>
      </c>
      <c r="AA134" s="27" t="n">
        <v>0</v>
      </c>
      <c r="AB134" s="27" t="n">
        <v>1</v>
      </c>
      <c r="AC134" s="27" t="n">
        <v>0</v>
      </c>
      <c r="AD134" s="27" t="n">
        <v>0</v>
      </c>
      <c r="AE134" s="27" t="n">
        <v>7</v>
      </c>
      <c r="AF134" s="27"/>
      <c r="AG134" s="27" t="n">
        <v>4</v>
      </c>
      <c r="AH134" s="27"/>
      <c r="AI134" s="32" t="n">
        <v>2322</v>
      </c>
    </row>
    <row r="135" customFormat="false" ht="12" hidden="false" customHeight="true" outlineLevel="0" collapsed="false">
      <c r="A135" s="49"/>
      <c r="C135" s="50" t="s">
        <v>138</v>
      </c>
      <c r="D135" s="27" t="n">
        <v>4</v>
      </c>
      <c r="E135" s="27" t="n">
        <v>5</v>
      </c>
      <c r="F135" s="27" t="n">
        <v>0</v>
      </c>
      <c r="G135" s="27" t="n">
        <v>1</v>
      </c>
      <c r="H135" s="27" t="n">
        <v>3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7" t="n">
        <v>0</v>
      </c>
      <c r="V135" s="27" t="n">
        <v>0</v>
      </c>
      <c r="W135" s="27" t="n">
        <v>0</v>
      </c>
      <c r="X135" s="27" t="n">
        <v>0</v>
      </c>
      <c r="Y135" s="27" t="n">
        <v>0</v>
      </c>
      <c r="Z135" s="27" t="n">
        <v>0</v>
      </c>
      <c r="AA135" s="27" t="n">
        <v>0</v>
      </c>
      <c r="AB135" s="27" t="n">
        <v>0</v>
      </c>
      <c r="AC135" s="27" t="n">
        <v>0</v>
      </c>
      <c r="AD135" s="27" t="n">
        <v>0</v>
      </c>
      <c r="AE135" s="27" t="n">
        <v>0</v>
      </c>
      <c r="AF135" s="27"/>
      <c r="AG135" s="27" t="n">
        <v>0</v>
      </c>
      <c r="AH135" s="27"/>
      <c r="AI135" s="32" t="n">
        <v>13</v>
      </c>
    </row>
    <row r="136" customFormat="false" ht="12" hidden="false" customHeight="true" outlineLevel="0" collapsed="false">
      <c r="A136" s="49"/>
      <c r="C136" s="50" t="s">
        <v>139</v>
      </c>
      <c r="D136" s="27" t="n">
        <v>21</v>
      </c>
      <c r="E136" s="27" t="n">
        <v>13</v>
      </c>
      <c r="F136" s="27" t="n">
        <v>0</v>
      </c>
      <c r="G136" s="27" t="n">
        <v>2</v>
      </c>
      <c r="H136" s="27" t="n">
        <v>1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1</v>
      </c>
      <c r="N136" s="27" t="n">
        <v>0</v>
      </c>
      <c r="O136" s="27" t="n">
        <v>0</v>
      </c>
      <c r="P136" s="27" t="n">
        <v>1</v>
      </c>
      <c r="Q136" s="27" t="n">
        <v>0</v>
      </c>
      <c r="R136" s="27" t="n">
        <v>0</v>
      </c>
      <c r="S136" s="27" t="n">
        <v>0</v>
      </c>
      <c r="T136" s="27" t="n">
        <v>0</v>
      </c>
      <c r="U136" s="27" t="n">
        <v>0</v>
      </c>
      <c r="V136" s="27" t="n">
        <v>0</v>
      </c>
      <c r="W136" s="27" t="n">
        <v>0</v>
      </c>
      <c r="X136" s="27" t="n">
        <v>0</v>
      </c>
      <c r="Y136" s="27" t="n">
        <v>0</v>
      </c>
      <c r="Z136" s="27" t="n">
        <v>0</v>
      </c>
      <c r="AA136" s="27" t="n">
        <v>0</v>
      </c>
      <c r="AB136" s="27" t="n">
        <v>0</v>
      </c>
      <c r="AC136" s="27" t="n">
        <v>0</v>
      </c>
      <c r="AD136" s="27" t="n">
        <v>0</v>
      </c>
      <c r="AE136" s="27" t="n">
        <v>0</v>
      </c>
      <c r="AF136" s="27"/>
      <c r="AG136" s="27" t="n">
        <v>0</v>
      </c>
      <c r="AH136" s="27"/>
      <c r="AI136" s="32" t="n">
        <v>39</v>
      </c>
    </row>
    <row r="137" customFormat="false" ht="12" hidden="false" customHeight="true" outlineLevel="0" collapsed="false">
      <c r="A137" s="49"/>
      <c r="C137" s="50" t="s">
        <v>140</v>
      </c>
      <c r="D137" s="27" t="n">
        <v>84</v>
      </c>
      <c r="E137" s="27" t="n">
        <v>64</v>
      </c>
      <c r="F137" s="27" t="n">
        <v>0</v>
      </c>
      <c r="G137" s="27" t="n">
        <v>22</v>
      </c>
      <c r="H137" s="27" t="n">
        <v>11</v>
      </c>
      <c r="I137" s="27" t="n">
        <v>1</v>
      </c>
      <c r="J137" s="27" t="n">
        <v>0</v>
      </c>
      <c r="K137" s="27" t="n">
        <v>1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1</v>
      </c>
      <c r="Q137" s="27" t="n">
        <v>1</v>
      </c>
      <c r="R137" s="27" t="n">
        <v>0</v>
      </c>
      <c r="S137" s="27" t="n">
        <v>1</v>
      </c>
      <c r="T137" s="27" t="n">
        <v>0</v>
      </c>
      <c r="U137" s="27" t="n">
        <v>0</v>
      </c>
      <c r="V137" s="27" t="n">
        <v>0</v>
      </c>
      <c r="W137" s="27" t="n">
        <v>0</v>
      </c>
      <c r="X137" s="27" t="n">
        <v>0</v>
      </c>
      <c r="Y137" s="27" t="n">
        <v>0</v>
      </c>
      <c r="Z137" s="27" t="n">
        <v>0</v>
      </c>
      <c r="AA137" s="27" t="n">
        <v>0</v>
      </c>
      <c r="AB137" s="27" t="n">
        <v>0</v>
      </c>
      <c r="AC137" s="27" t="n">
        <v>0</v>
      </c>
      <c r="AD137" s="27" t="n">
        <v>0</v>
      </c>
      <c r="AE137" s="27" t="n">
        <v>0</v>
      </c>
      <c r="AF137" s="27"/>
      <c r="AG137" s="27" t="n">
        <v>1</v>
      </c>
      <c r="AH137" s="27"/>
      <c r="AI137" s="32" t="n">
        <v>187</v>
      </c>
    </row>
    <row r="138" customFormat="false" ht="12" hidden="false" customHeight="true" outlineLevel="0" collapsed="false">
      <c r="A138" s="49"/>
      <c r="C138" s="50" t="s">
        <v>141</v>
      </c>
      <c r="D138" s="27" t="n">
        <v>44622</v>
      </c>
      <c r="E138" s="27" t="n">
        <v>85463</v>
      </c>
      <c r="F138" s="27" t="n">
        <v>5468</v>
      </c>
      <c r="G138" s="27" t="n">
        <v>5581</v>
      </c>
      <c r="H138" s="27" t="n">
        <v>1831</v>
      </c>
      <c r="I138" s="27" t="n">
        <v>6886</v>
      </c>
      <c r="J138" s="27" t="n">
        <v>1164</v>
      </c>
      <c r="K138" s="27" t="n">
        <v>1122</v>
      </c>
      <c r="L138" s="27" t="n">
        <v>65</v>
      </c>
      <c r="M138" s="27" t="n">
        <v>462</v>
      </c>
      <c r="N138" s="27" t="n">
        <v>248</v>
      </c>
      <c r="O138" s="27" t="n">
        <v>2219</v>
      </c>
      <c r="P138" s="27" t="n">
        <v>272</v>
      </c>
      <c r="Q138" s="27" t="n">
        <v>115</v>
      </c>
      <c r="R138" s="27" t="n">
        <v>547</v>
      </c>
      <c r="S138" s="27" t="n">
        <v>624</v>
      </c>
      <c r="T138" s="27" t="n">
        <v>70</v>
      </c>
      <c r="U138" s="27" t="n">
        <v>40</v>
      </c>
      <c r="V138" s="27" t="n">
        <v>18</v>
      </c>
      <c r="W138" s="27" t="n">
        <v>166</v>
      </c>
      <c r="X138" s="27" t="n">
        <v>11</v>
      </c>
      <c r="Y138" s="27" t="n">
        <v>22</v>
      </c>
      <c r="Z138" s="27" t="n">
        <v>11</v>
      </c>
      <c r="AA138" s="27" t="n">
        <v>36</v>
      </c>
      <c r="AB138" s="27" t="n">
        <v>103</v>
      </c>
      <c r="AC138" s="27" t="n">
        <v>30</v>
      </c>
      <c r="AD138" s="27" t="n">
        <v>22</v>
      </c>
      <c r="AE138" s="27" t="n">
        <v>8296</v>
      </c>
      <c r="AF138" s="27"/>
      <c r="AG138" s="27" t="n">
        <v>215</v>
      </c>
      <c r="AH138" s="27"/>
      <c r="AI138" s="32" t="n">
        <v>165729</v>
      </c>
    </row>
    <row r="139" customFormat="false" ht="12" hidden="false" customHeight="true" outlineLevel="0" collapsed="false">
      <c r="A139" s="49"/>
      <c r="C139" s="50" t="s">
        <v>142</v>
      </c>
      <c r="D139" s="27" t="n">
        <v>346</v>
      </c>
      <c r="E139" s="27" t="n">
        <v>432</v>
      </c>
      <c r="F139" s="27" t="n">
        <v>11</v>
      </c>
      <c r="G139" s="27" t="n">
        <v>11</v>
      </c>
      <c r="H139" s="27" t="n">
        <v>11</v>
      </c>
      <c r="I139" s="27" t="n">
        <v>14</v>
      </c>
      <c r="J139" s="27" t="n">
        <v>2</v>
      </c>
      <c r="K139" s="27" t="n">
        <v>0</v>
      </c>
      <c r="L139" s="27" t="n">
        <v>0</v>
      </c>
      <c r="M139" s="27" t="n">
        <v>11</v>
      </c>
      <c r="N139" s="27" t="n">
        <v>1</v>
      </c>
      <c r="O139" s="27" t="n">
        <v>15</v>
      </c>
      <c r="P139" s="27" t="n">
        <v>0</v>
      </c>
      <c r="Q139" s="27" t="n">
        <v>1</v>
      </c>
      <c r="R139" s="27" t="n">
        <v>0</v>
      </c>
      <c r="S139" s="27" t="n">
        <v>2</v>
      </c>
      <c r="T139" s="27" t="n">
        <v>0</v>
      </c>
      <c r="U139" s="27" t="n">
        <v>0</v>
      </c>
      <c r="V139" s="27" t="n">
        <v>0</v>
      </c>
      <c r="W139" s="27" t="n">
        <v>0</v>
      </c>
      <c r="X139" s="27" t="n">
        <v>0</v>
      </c>
      <c r="Y139" s="27" t="n">
        <v>0</v>
      </c>
      <c r="Z139" s="27" t="n">
        <v>0</v>
      </c>
      <c r="AA139" s="27" t="n">
        <v>0</v>
      </c>
      <c r="AB139" s="27" t="n">
        <v>0</v>
      </c>
      <c r="AC139" s="27" t="n">
        <v>0</v>
      </c>
      <c r="AD139" s="27" t="n">
        <v>0</v>
      </c>
      <c r="AE139" s="27" t="n">
        <v>0</v>
      </c>
      <c r="AF139" s="27"/>
      <c r="AG139" s="27" t="n">
        <v>7</v>
      </c>
      <c r="AH139" s="27"/>
      <c r="AI139" s="32" t="n">
        <v>864</v>
      </c>
    </row>
    <row r="140" customFormat="false" ht="6" hidden="false" customHeight="true" outlineLevel="0" collapsed="false">
      <c r="A140" s="41"/>
      <c r="C140" s="59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1"/>
    </row>
    <row r="141" customFormat="false" ht="6" hidden="false" customHeight="true" outlineLevel="0" collapsed="false">
      <c r="A141" s="41"/>
      <c r="C141" s="41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</row>
    <row r="142" customFormat="false" ht="12" hidden="false" customHeight="true" outlineLevel="0" collapsed="false">
      <c r="A142" s="54"/>
      <c r="C142" s="55" t="s">
        <v>81</v>
      </c>
    </row>
    <row r="143" customFormat="false" ht="12" hidden="false" customHeight="true" outlineLevel="0" collapsed="false">
      <c r="A143" s="56"/>
      <c r="C143" s="57" t="s">
        <v>82</v>
      </c>
      <c r="AA143" s="56"/>
    </row>
    <row r="144" customFormat="false" ht="12" hidden="false" customHeight="true" outlineLevel="0" collapsed="false">
      <c r="A144" s="56"/>
      <c r="C144" s="57"/>
      <c r="AA144" s="56"/>
    </row>
    <row r="145" customFormat="false" ht="12" hidden="false" customHeight="true" outlineLevel="0" collapsed="false">
      <c r="A145" s="56"/>
      <c r="C145" s="56"/>
      <c r="AA145" s="56"/>
    </row>
    <row r="146" customFormat="false" ht="12" hidden="false" customHeight="true" outlineLevel="0" collapsed="false">
      <c r="A146" s="56"/>
      <c r="C146" s="56"/>
      <c r="AA146" s="56"/>
    </row>
    <row r="147" customFormat="false" ht="6" hidden="false" customHeight="true" outlineLevel="0" collapsed="false"/>
    <row r="148" customFormat="false" ht="16.5" hidden="false" customHeight="true" outlineLevel="0" collapsed="false">
      <c r="C148" s="4" t="s">
        <v>0</v>
      </c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</row>
    <row r="149" customFormat="false" ht="6" hidden="false" customHeight="true" outlineLevel="0" collapsed="false"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</row>
    <row r="150" customFormat="false" ht="12.75" hidden="false" customHeight="false" outlineLevel="0" collapsed="false"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7" t="s">
        <v>1</v>
      </c>
    </row>
    <row r="151" customFormat="false" ht="186" hidden="false" customHeight="true" outlineLevel="0" collapsed="false">
      <c r="C151" s="9" t="s">
        <v>2</v>
      </c>
      <c r="D151" s="10" t="s">
        <v>3</v>
      </c>
      <c r="E151" s="10" t="s">
        <v>4</v>
      </c>
      <c r="F151" s="10" t="s">
        <v>5</v>
      </c>
      <c r="G151" s="10" t="s">
        <v>6</v>
      </c>
      <c r="H151" s="10" t="s">
        <v>7</v>
      </c>
      <c r="I151" s="10" t="s">
        <v>8</v>
      </c>
      <c r="J151" s="10" t="s">
        <v>9</v>
      </c>
      <c r="K151" s="10" t="s">
        <v>10</v>
      </c>
      <c r="L151" s="10" t="s">
        <v>11</v>
      </c>
      <c r="M151" s="10" t="s">
        <v>12</v>
      </c>
      <c r="N151" s="10" t="s">
        <v>13</v>
      </c>
      <c r="O151" s="10" t="s">
        <v>14</v>
      </c>
      <c r="P151" s="10" t="s">
        <v>15</v>
      </c>
      <c r="Q151" s="10" t="s">
        <v>16</v>
      </c>
      <c r="R151" s="10" t="s">
        <v>17</v>
      </c>
      <c r="S151" s="10" t="s">
        <v>18</v>
      </c>
      <c r="T151" s="10" t="s">
        <v>19</v>
      </c>
      <c r="U151" s="10" t="s">
        <v>20</v>
      </c>
      <c r="V151" s="10" t="s">
        <v>21</v>
      </c>
      <c r="W151" s="10" t="s">
        <v>22</v>
      </c>
      <c r="X151" s="10" t="s">
        <v>23</v>
      </c>
      <c r="Y151" s="10" t="s">
        <v>24</v>
      </c>
      <c r="Z151" s="10" t="s">
        <v>25</v>
      </c>
      <c r="AA151" s="10" t="s">
        <v>26</v>
      </c>
      <c r="AB151" s="10" t="s">
        <v>27</v>
      </c>
      <c r="AC151" s="10" t="s">
        <v>28</v>
      </c>
      <c r="AD151" s="10" t="s">
        <v>29</v>
      </c>
      <c r="AE151" s="10" t="s">
        <v>30</v>
      </c>
      <c r="AF151" s="11"/>
      <c r="AG151" s="12" t="s">
        <v>83</v>
      </c>
      <c r="AH151" s="13"/>
      <c r="AI151" s="14" t="s">
        <v>32</v>
      </c>
    </row>
    <row r="152" customFormat="false" ht="6" hidden="false" customHeight="true" outlineLevel="0" collapsed="false">
      <c r="A152" s="8"/>
      <c r="C152" s="15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7"/>
      <c r="AG152" s="18"/>
      <c r="AH152" s="19"/>
      <c r="AI152" s="20"/>
    </row>
    <row r="153" customFormat="false" ht="6" hidden="false" customHeight="true" outlineLevel="0" collapsed="false">
      <c r="C153" s="21"/>
      <c r="AI153" s="22"/>
    </row>
    <row r="154" customFormat="false" ht="12" hidden="false" customHeight="true" outlineLevel="0" collapsed="false">
      <c r="A154" s="49"/>
      <c r="C154" s="50" t="s">
        <v>143</v>
      </c>
      <c r="D154" s="27" t="n">
        <v>0</v>
      </c>
      <c r="E154" s="27" t="n">
        <v>83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2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7" t="n">
        <v>0</v>
      </c>
      <c r="V154" s="27" t="n">
        <v>0</v>
      </c>
      <c r="W154" s="27" t="n">
        <v>0</v>
      </c>
      <c r="X154" s="27" t="n">
        <v>0</v>
      </c>
      <c r="Y154" s="27" t="n">
        <v>0</v>
      </c>
      <c r="Z154" s="27" t="n">
        <v>0</v>
      </c>
      <c r="AA154" s="27" t="n">
        <v>0</v>
      </c>
      <c r="AB154" s="27" t="n">
        <v>0</v>
      </c>
      <c r="AC154" s="27" t="n">
        <v>0</v>
      </c>
      <c r="AD154" s="27" t="n">
        <v>0</v>
      </c>
      <c r="AE154" s="27" t="n">
        <v>4</v>
      </c>
      <c r="AF154" s="27"/>
      <c r="AG154" s="27" t="n">
        <v>0</v>
      </c>
      <c r="AH154" s="27"/>
      <c r="AI154" s="32" t="n">
        <v>89</v>
      </c>
    </row>
    <row r="155" customFormat="false" ht="12" hidden="false" customHeight="true" outlineLevel="0" collapsed="false">
      <c r="A155" s="49"/>
      <c r="C155" s="50" t="s">
        <v>144</v>
      </c>
      <c r="D155" s="27" t="n">
        <v>36627</v>
      </c>
      <c r="E155" s="27" t="n">
        <v>24222</v>
      </c>
      <c r="F155" s="27" t="n">
        <v>1925</v>
      </c>
      <c r="G155" s="27" t="n">
        <v>3177</v>
      </c>
      <c r="H155" s="27" t="n">
        <v>1067</v>
      </c>
      <c r="I155" s="27" t="n">
        <v>14974</v>
      </c>
      <c r="J155" s="27" t="n">
        <v>369</v>
      </c>
      <c r="K155" s="27" t="n">
        <v>1357</v>
      </c>
      <c r="L155" s="27" t="n">
        <v>20</v>
      </c>
      <c r="M155" s="27" t="n">
        <v>255</v>
      </c>
      <c r="N155" s="27" t="n">
        <v>102</v>
      </c>
      <c r="O155" s="27" t="n">
        <v>194</v>
      </c>
      <c r="P155" s="27" t="n">
        <v>162</v>
      </c>
      <c r="Q155" s="27" t="n">
        <v>110</v>
      </c>
      <c r="R155" s="27" t="n">
        <v>100</v>
      </c>
      <c r="S155" s="27" t="n">
        <v>576</v>
      </c>
      <c r="T155" s="27" t="n">
        <v>46</v>
      </c>
      <c r="U155" s="27" t="n">
        <v>12</v>
      </c>
      <c r="V155" s="27" t="n">
        <v>12</v>
      </c>
      <c r="W155" s="27" t="n">
        <v>40</v>
      </c>
      <c r="X155" s="27" t="n">
        <v>12</v>
      </c>
      <c r="Y155" s="27" t="n">
        <v>21</v>
      </c>
      <c r="Z155" s="27" t="n">
        <v>140</v>
      </c>
      <c r="AA155" s="27" t="n">
        <v>132</v>
      </c>
      <c r="AB155" s="27" t="n">
        <v>242</v>
      </c>
      <c r="AC155" s="27" t="n">
        <v>30</v>
      </c>
      <c r="AD155" s="27" t="n">
        <v>16</v>
      </c>
      <c r="AE155" s="27" t="n">
        <v>29</v>
      </c>
      <c r="AF155" s="27"/>
      <c r="AG155" s="27" t="n">
        <v>73</v>
      </c>
      <c r="AH155" s="27"/>
      <c r="AI155" s="32" t="n">
        <v>86042</v>
      </c>
    </row>
    <row r="156" customFormat="false" ht="12" hidden="false" customHeight="true" outlineLevel="0" collapsed="false">
      <c r="A156" s="49"/>
      <c r="C156" s="50" t="s">
        <v>145</v>
      </c>
      <c r="D156" s="27" t="n">
        <v>172</v>
      </c>
      <c r="E156" s="27" t="n">
        <v>270</v>
      </c>
      <c r="F156" s="27" t="n">
        <v>3</v>
      </c>
      <c r="G156" s="27" t="n">
        <v>15</v>
      </c>
      <c r="H156" s="27" t="n">
        <v>11</v>
      </c>
      <c r="I156" s="27" t="n">
        <v>0</v>
      </c>
      <c r="J156" s="27" t="n">
        <v>1</v>
      </c>
      <c r="K156" s="27" t="n">
        <v>0</v>
      </c>
      <c r="L156" s="27" t="n">
        <v>0</v>
      </c>
      <c r="M156" s="27" t="n">
        <v>21</v>
      </c>
      <c r="N156" s="27" t="n">
        <v>3</v>
      </c>
      <c r="O156" s="27" t="n">
        <v>43</v>
      </c>
      <c r="P156" s="27" t="n">
        <v>1</v>
      </c>
      <c r="Q156" s="27" t="n">
        <v>0</v>
      </c>
      <c r="R156" s="27" t="n">
        <v>0</v>
      </c>
      <c r="S156" s="27" t="n">
        <v>0</v>
      </c>
      <c r="T156" s="27" t="n">
        <v>1</v>
      </c>
      <c r="U156" s="27" t="n">
        <v>0</v>
      </c>
      <c r="V156" s="27" t="n">
        <v>0</v>
      </c>
      <c r="W156" s="27" t="n">
        <v>0</v>
      </c>
      <c r="X156" s="27" t="n">
        <v>0</v>
      </c>
      <c r="Y156" s="27" t="n">
        <v>0</v>
      </c>
      <c r="Z156" s="27" t="n">
        <v>0</v>
      </c>
      <c r="AA156" s="27" t="n">
        <v>0</v>
      </c>
      <c r="AB156" s="27" t="n">
        <v>0</v>
      </c>
      <c r="AC156" s="27" t="n">
        <v>0</v>
      </c>
      <c r="AD156" s="27" t="n">
        <v>3</v>
      </c>
      <c r="AE156" s="27" t="n">
        <v>0</v>
      </c>
      <c r="AF156" s="27"/>
      <c r="AG156" s="27" t="n">
        <v>22</v>
      </c>
      <c r="AH156" s="27"/>
      <c r="AI156" s="32" t="n">
        <v>566</v>
      </c>
    </row>
    <row r="157" customFormat="false" ht="12" hidden="false" customHeight="true" outlineLevel="0" collapsed="false">
      <c r="A157" s="49"/>
      <c r="C157" s="50" t="s">
        <v>146</v>
      </c>
      <c r="D157" s="27" t="n">
        <v>8892</v>
      </c>
      <c r="E157" s="27" t="n">
        <v>6798</v>
      </c>
      <c r="F157" s="27" t="n">
        <v>322</v>
      </c>
      <c r="G157" s="27" t="n">
        <v>1078</v>
      </c>
      <c r="H157" s="27" t="n">
        <v>1239</v>
      </c>
      <c r="I157" s="27" t="n">
        <v>173</v>
      </c>
      <c r="J157" s="27" t="n">
        <v>53</v>
      </c>
      <c r="K157" s="27" t="n">
        <v>81</v>
      </c>
      <c r="L157" s="27" t="n">
        <v>8</v>
      </c>
      <c r="M157" s="27" t="n">
        <v>192</v>
      </c>
      <c r="N157" s="27" t="n">
        <v>450</v>
      </c>
      <c r="O157" s="27" t="n">
        <v>52</v>
      </c>
      <c r="P157" s="27" t="n">
        <v>90</v>
      </c>
      <c r="Q157" s="27" t="n">
        <v>60</v>
      </c>
      <c r="R157" s="27" t="n">
        <v>16</v>
      </c>
      <c r="S157" s="27" t="n">
        <v>17</v>
      </c>
      <c r="T157" s="27" t="n">
        <v>16</v>
      </c>
      <c r="U157" s="27" t="n">
        <v>63</v>
      </c>
      <c r="V157" s="27" t="n">
        <v>4</v>
      </c>
      <c r="W157" s="27" t="n">
        <v>24</v>
      </c>
      <c r="X157" s="27" t="n">
        <v>19</v>
      </c>
      <c r="Y157" s="27" t="n">
        <v>204</v>
      </c>
      <c r="Z157" s="27" t="n">
        <v>5</v>
      </c>
      <c r="AA157" s="27" t="n">
        <v>7</v>
      </c>
      <c r="AB157" s="27" t="n">
        <v>8</v>
      </c>
      <c r="AC157" s="27" t="n">
        <v>41</v>
      </c>
      <c r="AD157" s="27" t="n">
        <v>0</v>
      </c>
      <c r="AE157" s="27" t="n">
        <v>12</v>
      </c>
      <c r="AF157" s="27"/>
      <c r="AG157" s="27" t="n">
        <v>141</v>
      </c>
      <c r="AH157" s="27"/>
      <c r="AI157" s="32" t="n">
        <v>20065</v>
      </c>
    </row>
    <row r="158" customFormat="false" ht="12" hidden="false" customHeight="true" outlineLevel="0" collapsed="false">
      <c r="A158" s="49"/>
      <c r="C158" s="50" t="s">
        <v>147</v>
      </c>
      <c r="D158" s="27" t="n">
        <v>373</v>
      </c>
      <c r="E158" s="27" t="n">
        <v>283</v>
      </c>
      <c r="F158" s="27" t="n">
        <v>17</v>
      </c>
      <c r="G158" s="27" t="n">
        <v>8</v>
      </c>
      <c r="H158" s="27" t="n">
        <v>18</v>
      </c>
      <c r="I158" s="27" t="n">
        <v>4</v>
      </c>
      <c r="J158" s="27" t="n">
        <v>0</v>
      </c>
      <c r="K158" s="27" t="n">
        <v>0</v>
      </c>
      <c r="L158" s="27" t="n">
        <v>0</v>
      </c>
      <c r="M158" s="27" t="n">
        <v>14</v>
      </c>
      <c r="N158" s="27" t="n">
        <v>1</v>
      </c>
      <c r="O158" s="27" t="n">
        <v>5</v>
      </c>
      <c r="P158" s="27" t="n">
        <v>2</v>
      </c>
      <c r="Q158" s="27" t="n">
        <v>0</v>
      </c>
      <c r="R158" s="27" t="n">
        <v>0</v>
      </c>
      <c r="S158" s="27" t="n">
        <v>0</v>
      </c>
      <c r="T158" s="27" t="n">
        <v>0</v>
      </c>
      <c r="U158" s="27" t="n">
        <v>0</v>
      </c>
      <c r="V158" s="27" t="n">
        <v>0</v>
      </c>
      <c r="W158" s="27" t="n">
        <v>0</v>
      </c>
      <c r="X158" s="27" t="n">
        <v>1</v>
      </c>
      <c r="Y158" s="27" t="n">
        <v>0</v>
      </c>
      <c r="Z158" s="27" t="n">
        <v>0</v>
      </c>
      <c r="AA158" s="27" t="n">
        <v>0</v>
      </c>
      <c r="AB158" s="27" t="n">
        <v>0</v>
      </c>
      <c r="AC158" s="27" t="n">
        <v>0</v>
      </c>
      <c r="AD158" s="27" t="n">
        <v>0</v>
      </c>
      <c r="AE158" s="27" t="n">
        <v>2</v>
      </c>
      <c r="AF158" s="27"/>
      <c r="AG158" s="27" t="n">
        <v>0</v>
      </c>
      <c r="AH158" s="27"/>
      <c r="AI158" s="32" t="n">
        <v>728</v>
      </c>
    </row>
    <row r="159" customFormat="false" ht="12" hidden="false" customHeight="true" outlineLevel="0" collapsed="false">
      <c r="A159" s="49"/>
      <c r="C159" s="50" t="s">
        <v>148</v>
      </c>
      <c r="D159" s="27" t="n">
        <v>1728</v>
      </c>
      <c r="E159" s="27" t="n">
        <v>1741</v>
      </c>
      <c r="F159" s="27" t="n">
        <v>98</v>
      </c>
      <c r="G159" s="27" t="n">
        <v>162</v>
      </c>
      <c r="H159" s="27" t="n">
        <v>178</v>
      </c>
      <c r="I159" s="27" t="n">
        <v>45</v>
      </c>
      <c r="J159" s="27" t="n">
        <v>0</v>
      </c>
      <c r="K159" s="27" t="n">
        <v>2</v>
      </c>
      <c r="L159" s="27" t="n">
        <v>0</v>
      </c>
      <c r="M159" s="27" t="n">
        <v>2</v>
      </c>
      <c r="N159" s="27" t="n">
        <v>4</v>
      </c>
      <c r="O159" s="27" t="n">
        <v>51</v>
      </c>
      <c r="P159" s="27" t="n">
        <v>4</v>
      </c>
      <c r="Q159" s="27" t="n">
        <v>1</v>
      </c>
      <c r="R159" s="27" t="n">
        <v>0</v>
      </c>
      <c r="S159" s="27" t="n">
        <v>1</v>
      </c>
      <c r="T159" s="27" t="n">
        <v>0</v>
      </c>
      <c r="U159" s="27" t="n">
        <v>3</v>
      </c>
      <c r="V159" s="27" t="n">
        <v>3</v>
      </c>
      <c r="W159" s="27" t="n">
        <v>0</v>
      </c>
      <c r="X159" s="27" t="n">
        <v>0</v>
      </c>
      <c r="Y159" s="27" t="n">
        <v>0</v>
      </c>
      <c r="Z159" s="27" t="n">
        <v>0</v>
      </c>
      <c r="AA159" s="27" t="n">
        <v>0</v>
      </c>
      <c r="AB159" s="27" t="n">
        <v>3</v>
      </c>
      <c r="AC159" s="27" t="n">
        <v>0</v>
      </c>
      <c r="AD159" s="27" t="n">
        <v>0</v>
      </c>
      <c r="AE159" s="27" t="n">
        <v>12</v>
      </c>
      <c r="AF159" s="27"/>
      <c r="AG159" s="27" t="n">
        <v>0</v>
      </c>
      <c r="AH159" s="27"/>
      <c r="AI159" s="32" t="n">
        <v>4038</v>
      </c>
    </row>
    <row r="160" customFormat="false" ht="12" hidden="false" customHeight="true" outlineLevel="0" collapsed="false">
      <c r="A160" s="49"/>
      <c r="C160" s="50" t="s">
        <v>149</v>
      </c>
      <c r="D160" s="27" t="n">
        <v>58719</v>
      </c>
      <c r="E160" s="27" t="n">
        <v>28258</v>
      </c>
      <c r="F160" s="27" t="n">
        <v>3092</v>
      </c>
      <c r="G160" s="27" t="n">
        <v>8082</v>
      </c>
      <c r="H160" s="27" t="n">
        <v>4787</v>
      </c>
      <c r="I160" s="27" t="n">
        <v>2984</v>
      </c>
      <c r="J160" s="27" t="n">
        <v>471</v>
      </c>
      <c r="K160" s="27" t="n">
        <v>939</v>
      </c>
      <c r="L160" s="27" t="n">
        <v>23</v>
      </c>
      <c r="M160" s="27" t="n">
        <v>1686</v>
      </c>
      <c r="N160" s="27" t="n">
        <v>530</v>
      </c>
      <c r="O160" s="27" t="n">
        <v>326</v>
      </c>
      <c r="P160" s="27" t="n">
        <v>212</v>
      </c>
      <c r="Q160" s="27" t="n">
        <v>43</v>
      </c>
      <c r="R160" s="27" t="n">
        <v>161</v>
      </c>
      <c r="S160" s="27" t="n">
        <v>298</v>
      </c>
      <c r="T160" s="27" t="n">
        <v>124</v>
      </c>
      <c r="U160" s="27" t="n">
        <v>42</v>
      </c>
      <c r="V160" s="27" t="n">
        <v>10</v>
      </c>
      <c r="W160" s="27" t="n">
        <v>191</v>
      </c>
      <c r="X160" s="27" t="n">
        <v>16</v>
      </c>
      <c r="Y160" s="27" t="n">
        <v>69</v>
      </c>
      <c r="Z160" s="27" t="n">
        <v>5</v>
      </c>
      <c r="AA160" s="27" t="n">
        <v>17</v>
      </c>
      <c r="AB160" s="27" t="n">
        <v>65</v>
      </c>
      <c r="AC160" s="27" t="n">
        <v>17</v>
      </c>
      <c r="AD160" s="27" t="n">
        <v>29</v>
      </c>
      <c r="AE160" s="27" t="n">
        <v>108</v>
      </c>
      <c r="AF160" s="27"/>
      <c r="AG160" s="27" t="n">
        <v>252</v>
      </c>
      <c r="AH160" s="27"/>
      <c r="AI160" s="32" t="n">
        <v>111556</v>
      </c>
    </row>
    <row r="161" customFormat="false" ht="12" hidden="false" customHeight="true" outlineLevel="0" collapsed="false">
      <c r="A161" s="49"/>
      <c r="C161" s="50" t="s">
        <v>150</v>
      </c>
      <c r="D161" s="27" t="n">
        <v>839</v>
      </c>
      <c r="E161" s="27" t="n">
        <v>1628</v>
      </c>
      <c r="F161" s="27" t="n">
        <v>65</v>
      </c>
      <c r="G161" s="27" t="n">
        <v>199</v>
      </c>
      <c r="H161" s="27" t="n">
        <v>160</v>
      </c>
      <c r="I161" s="27" t="n">
        <v>58</v>
      </c>
      <c r="J161" s="27" t="n">
        <v>14</v>
      </c>
      <c r="K161" s="27" t="n">
        <v>33</v>
      </c>
      <c r="L161" s="27" t="n">
        <v>2</v>
      </c>
      <c r="M161" s="27" t="n">
        <v>31</v>
      </c>
      <c r="N161" s="27" t="n">
        <v>149</v>
      </c>
      <c r="O161" s="27" t="n">
        <v>13</v>
      </c>
      <c r="P161" s="27" t="n">
        <v>9</v>
      </c>
      <c r="Q161" s="27" t="n">
        <v>3</v>
      </c>
      <c r="R161" s="27" t="n">
        <v>7</v>
      </c>
      <c r="S161" s="27" t="n">
        <v>3</v>
      </c>
      <c r="T161" s="27" t="n">
        <v>7</v>
      </c>
      <c r="U161" s="27" t="n">
        <v>0</v>
      </c>
      <c r="V161" s="27" t="n">
        <v>0</v>
      </c>
      <c r="W161" s="27" t="n">
        <v>2</v>
      </c>
      <c r="X161" s="27" t="n">
        <v>1</v>
      </c>
      <c r="Y161" s="27" t="n">
        <v>1</v>
      </c>
      <c r="Z161" s="27" t="n">
        <v>1</v>
      </c>
      <c r="AA161" s="27" t="n">
        <v>3</v>
      </c>
      <c r="AB161" s="27" t="n">
        <v>0</v>
      </c>
      <c r="AC161" s="27" t="n">
        <v>0</v>
      </c>
      <c r="AD161" s="27" t="n">
        <v>0</v>
      </c>
      <c r="AE161" s="27" t="n">
        <v>0</v>
      </c>
      <c r="AF161" s="27"/>
      <c r="AG161" s="27" t="n">
        <v>13</v>
      </c>
      <c r="AH161" s="27"/>
      <c r="AI161" s="32" t="n">
        <v>3241</v>
      </c>
    </row>
    <row r="162" customFormat="false" ht="12" hidden="false" customHeight="true" outlineLevel="0" collapsed="false">
      <c r="A162" s="49"/>
      <c r="C162" s="50" t="s">
        <v>151</v>
      </c>
      <c r="D162" s="27" t="n">
        <v>283</v>
      </c>
      <c r="E162" s="27" t="n">
        <v>89</v>
      </c>
      <c r="F162" s="27" t="n">
        <v>6</v>
      </c>
      <c r="G162" s="27" t="n">
        <v>15</v>
      </c>
      <c r="H162" s="27" t="n">
        <v>13</v>
      </c>
      <c r="I162" s="27" t="n">
        <v>17</v>
      </c>
      <c r="J162" s="27" t="n">
        <v>13</v>
      </c>
      <c r="K162" s="27" t="n">
        <v>1</v>
      </c>
      <c r="L162" s="27" t="n">
        <v>0</v>
      </c>
      <c r="M162" s="27" t="n">
        <v>6</v>
      </c>
      <c r="N162" s="27" t="n">
        <v>1</v>
      </c>
      <c r="O162" s="27" t="n">
        <v>6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1</v>
      </c>
      <c r="U162" s="27" t="n">
        <v>0</v>
      </c>
      <c r="V162" s="27" t="n">
        <v>0</v>
      </c>
      <c r="W162" s="27" t="n">
        <v>0</v>
      </c>
      <c r="X162" s="27" t="n">
        <v>0</v>
      </c>
      <c r="Y162" s="27" t="n">
        <v>0</v>
      </c>
      <c r="Z162" s="27" t="n">
        <v>0</v>
      </c>
      <c r="AA162" s="27" t="n">
        <v>0</v>
      </c>
      <c r="AB162" s="27" t="n">
        <v>0</v>
      </c>
      <c r="AC162" s="27" t="n">
        <v>0</v>
      </c>
      <c r="AD162" s="27" t="n">
        <v>1</v>
      </c>
      <c r="AE162" s="27" t="n">
        <v>0</v>
      </c>
      <c r="AF162" s="27"/>
      <c r="AG162" s="27" t="n">
        <v>1</v>
      </c>
      <c r="AH162" s="27"/>
      <c r="AI162" s="32" t="n">
        <v>453</v>
      </c>
    </row>
    <row r="163" customFormat="false" ht="12" hidden="false" customHeight="true" outlineLevel="0" collapsed="false">
      <c r="A163" s="49"/>
      <c r="C163" s="50" t="s">
        <v>152</v>
      </c>
      <c r="D163" s="27" t="n">
        <v>4151</v>
      </c>
      <c r="E163" s="27" t="n">
        <v>1178</v>
      </c>
      <c r="F163" s="27" t="n">
        <v>48</v>
      </c>
      <c r="G163" s="27" t="n">
        <v>371</v>
      </c>
      <c r="H163" s="27" t="n">
        <v>465</v>
      </c>
      <c r="I163" s="27" t="n">
        <v>29</v>
      </c>
      <c r="J163" s="27" t="n">
        <v>28</v>
      </c>
      <c r="K163" s="27" t="n">
        <v>6</v>
      </c>
      <c r="L163" s="27" t="n">
        <v>0</v>
      </c>
      <c r="M163" s="27" t="n">
        <v>53</v>
      </c>
      <c r="N163" s="27" t="n">
        <v>13</v>
      </c>
      <c r="O163" s="27" t="n">
        <v>1</v>
      </c>
      <c r="P163" s="27" t="n">
        <v>11</v>
      </c>
      <c r="Q163" s="27" t="n">
        <v>24</v>
      </c>
      <c r="R163" s="27" t="n">
        <v>1</v>
      </c>
      <c r="S163" s="27" t="n">
        <v>0</v>
      </c>
      <c r="T163" s="27" t="n">
        <v>4</v>
      </c>
      <c r="U163" s="27" t="n">
        <v>2</v>
      </c>
      <c r="V163" s="27" t="n">
        <v>0</v>
      </c>
      <c r="W163" s="27" t="n">
        <v>0</v>
      </c>
      <c r="X163" s="27" t="n">
        <v>2</v>
      </c>
      <c r="Y163" s="27" t="n">
        <v>1</v>
      </c>
      <c r="Z163" s="27" t="n">
        <v>0</v>
      </c>
      <c r="AA163" s="27" t="n">
        <v>2</v>
      </c>
      <c r="AB163" s="27" t="n">
        <v>1</v>
      </c>
      <c r="AC163" s="27" t="n">
        <v>0</v>
      </c>
      <c r="AD163" s="27" t="n">
        <v>1</v>
      </c>
      <c r="AE163" s="27" t="n">
        <v>4</v>
      </c>
      <c r="AF163" s="27"/>
      <c r="AG163" s="27" t="n">
        <v>0</v>
      </c>
      <c r="AH163" s="27"/>
      <c r="AI163" s="32" t="n">
        <v>6396</v>
      </c>
    </row>
    <row r="164" customFormat="false" ht="12" hidden="false" customHeight="true" outlineLevel="0" collapsed="false">
      <c r="A164" s="49"/>
      <c r="C164" s="50" t="s">
        <v>153</v>
      </c>
      <c r="D164" s="27" t="n">
        <v>13445</v>
      </c>
      <c r="E164" s="27" t="n">
        <v>8515</v>
      </c>
      <c r="F164" s="27" t="n">
        <v>228</v>
      </c>
      <c r="G164" s="27" t="n">
        <v>1040</v>
      </c>
      <c r="H164" s="27" t="n">
        <v>608</v>
      </c>
      <c r="I164" s="27" t="n">
        <v>149</v>
      </c>
      <c r="J164" s="27" t="n">
        <v>46</v>
      </c>
      <c r="K164" s="27" t="n">
        <v>80</v>
      </c>
      <c r="L164" s="27" t="n">
        <v>0</v>
      </c>
      <c r="M164" s="27" t="n">
        <v>384</v>
      </c>
      <c r="N164" s="27" t="n">
        <v>183</v>
      </c>
      <c r="O164" s="27" t="n">
        <v>70</v>
      </c>
      <c r="P164" s="27" t="n">
        <v>32</v>
      </c>
      <c r="Q164" s="27" t="n">
        <v>17</v>
      </c>
      <c r="R164" s="27" t="n">
        <v>9</v>
      </c>
      <c r="S164" s="27" t="n">
        <v>20</v>
      </c>
      <c r="T164" s="27" t="n">
        <v>36</v>
      </c>
      <c r="U164" s="27" t="n">
        <v>60</v>
      </c>
      <c r="V164" s="27" t="n">
        <v>0</v>
      </c>
      <c r="W164" s="27" t="n">
        <v>5</v>
      </c>
      <c r="X164" s="27" t="n">
        <v>10</v>
      </c>
      <c r="Y164" s="27" t="n">
        <v>2</v>
      </c>
      <c r="Z164" s="27" t="n">
        <v>1</v>
      </c>
      <c r="AA164" s="27" t="n">
        <v>9</v>
      </c>
      <c r="AB164" s="27" t="n">
        <v>3</v>
      </c>
      <c r="AC164" s="27" t="n">
        <v>2</v>
      </c>
      <c r="AD164" s="27" t="n">
        <v>29</v>
      </c>
      <c r="AE164" s="27" t="n">
        <v>12</v>
      </c>
      <c r="AF164" s="27"/>
      <c r="AG164" s="27" t="n">
        <v>60</v>
      </c>
      <c r="AH164" s="27"/>
      <c r="AI164" s="32" t="n">
        <v>25055</v>
      </c>
    </row>
    <row r="165" customFormat="false" ht="12" hidden="false" customHeight="true" outlineLevel="0" collapsed="false">
      <c r="A165" s="49"/>
      <c r="C165" s="50" t="s">
        <v>154</v>
      </c>
      <c r="D165" s="27" t="n">
        <v>13092</v>
      </c>
      <c r="E165" s="27" t="n">
        <v>42657</v>
      </c>
      <c r="F165" s="27" t="n">
        <v>1963</v>
      </c>
      <c r="G165" s="27" t="n">
        <v>1531</v>
      </c>
      <c r="H165" s="27" t="n">
        <v>921</v>
      </c>
      <c r="I165" s="27" t="n">
        <v>3959</v>
      </c>
      <c r="J165" s="27" t="n">
        <v>5004</v>
      </c>
      <c r="K165" s="27" t="n">
        <v>2587</v>
      </c>
      <c r="L165" s="27" t="n">
        <v>23</v>
      </c>
      <c r="M165" s="27" t="n">
        <v>143</v>
      </c>
      <c r="N165" s="27" t="n">
        <v>144</v>
      </c>
      <c r="O165" s="27" t="n">
        <v>208</v>
      </c>
      <c r="P165" s="27" t="n">
        <v>154</v>
      </c>
      <c r="Q165" s="27" t="n">
        <v>51</v>
      </c>
      <c r="R165" s="27" t="n">
        <v>2537</v>
      </c>
      <c r="S165" s="27" t="n">
        <v>1614</v>
      </c>
      <c r="T165" s="27" t="n">
        <v>130</v>
      </c>
      <c r="U165" s="27" t="n">
        <v>50</v>
      </c>
      <c r="V165" s="27" t="n">
        <v>52</v>
      </c>
      <c r="W165" s="27" t="n">
        <v>185</v>
      </c>
      <c r="X165" s="27" t="n">
        <v>18</v>
      </c>
      <c r="Y165" s="27" t="n">
        <v>32</v>
      </c>
      <c r="Z165" s="27" t="n">
        <v>25</v>
      </c>
      <c r="AA165" s="27" t="n">
        <v>15</v>
      </c>
      <c r="AB165" s="27" t="n">
        <v>133</v>
      </c>
      <c r="AC165" s="27" t="n">
        <v>12</v>
      </c>
      <c r="AD165" s="27" t="n">
        <v>6</v>
      </c>
      <c r="AE165" s="27" t="n">
        <v>27</v>
      </c>
      <c r="AF165" s="27"/>
      <c r="AG165" s="27" t="n">
        <v>124</v>
      </c>
      <c r="AH165" s="27"/>
      <c r="AI165" s="32" t="n">
        <v>77397</v>
      </c>
    </row>
    <row r="166" customFormat="false" ht="12" hidden="false" customHeight="true" outlineLevel="0" collapsed="false">
      <c r="A166" s="49"/>
      <c r="C166" s="50" t="s">
        <v>155</v>
      </c>
      <c r="D166" s="27" t="n">
        <v>714</v>
      </c>
      <c r="E166" s="27" t="n">
        <v>373</v>
      </c>
      <c r="F166" s="27" t="n">
        <v>24</v>
      </c>
      <c r="G166" s="27" t="n">
        <v>75</v>
      </c>
      <c r="H166" s="27" t="n">
        <v>43</v>
      </c>
      <c r="I166" s="27" t="n">
        <v>19</v>
      </c>
      <c r="J166" s="27" t="n">
        <v>7</v>
      </c>
      <c r="K166" s="27" t="n">
        <v>2</v>
      </c>
      <c r="L166" s="27" t="n">
        <v>0</v>
      </c>
      <c r="M166" s="27" t="n">
        <v>16</v>
      </c>
      <c r="N166" s="27" t="n">
        <v>2</v>
      </c>
      <c r="O166" s="27" t="n">
        <v>9</v>
      </c>
      <c r="P166" s="27" t="n">
        <v>10</v>
      </c>
      <c r="Q166" s="27" t="n">
        <v>1</v>
      </c>
      <c r="R166" s="27" t="n">
        <v>13</v>
      </c>
      <c r="S166" s="27" t="n">
        <v>3</v>
      </c>
      <c r="T166" s="27" t="n">
        <v>6</v>
      </c>
      <c r="U166" s="27" t="n">
        <v>2</v>
      </c>
      <c r="V166" s="27" t="n">
        <v>1</v>
      </c>
      <c r="W166" s="27" t="n">
        <v>2</v>
      </c>
      <c r="X166" s="27" t="n">
        <v>0</v>
      </c>
      <c r="Y166" s="27" t="n">
        <v>0</v>
      </c>
      <c r="Z166" s="27" t="n">
        <v>0</v>
      </c>
      <c r="AA166" s="27" t="n">
        <v>0</v>
      </c>
      <c r="AB166" s="27" t="n">
        <v>2</v>
      </c>
      <c r="AC166" s="27" t="n">
        <v>0</v>
      </c>
      <c r="AD166" s="27" t="n">
        <v>1</v>
      </c>
      <c r="AE166" s="27" t="n">
        <v>2</v>
      </c>
      <c r="AF166" s="27"/>
      <c r="AG166" s="27" t="n">
        <v>3</v>
      </c>
      <c r="AH166" s="27"/>
      <c r="AI166" s="32" t="n">
        <v>1330</v>
      </c>
    </row>
    <row r="167" customFormat="false" ht="12" hidden="false" customHeight="true" outlineLevel="0" collapsed="false">
      <c r="A167" s="49"/>
      <c r="C167" s="50" t="s">
        <v>156</v>
      </c>
      <c r="D167" s="27" t="n">
        <v>1226</v>
      </c>
      <c r="E167" s="27" t="n">
        <v>439</v>
      </c>
      <c r="F167" s="27" t="n">
        <v>20</v>
      </c>
      <c r="G167" s="27" t="n">
        <v>42</v>
      </c>
      <c r="H167" s="27" t="n">
        <v>66</v>
      </c>
      <c r="I167" s="27" t="n">
        <v>16</v>
      </c>
      <c r="J167" s="27" t="n">
        <v>4</v>
      </c>
      <c r="K167" s="27" t="n">
        <v>0</v>
      </c>
      <c r="L167" s="27" t="n">
        <v>1</v>
      </c>
      <c r="M167" s="27" t="n">
        <v>31</v>
      </c>
      <c r="N167" s="27" t="n">
        <v>14</v>
      </c>
      <c r="O167" s="27" t="n">
        <v>10</v>
      </c>
      <c r="P167" s="27" t="n">
        <v>10</v>
      </c>
      <c r="Q167" s="27" t="n">
        <v>2</v>
      </c>
      <c r="R167" s="27" t="n">
        <v>1</v>
      </c>
      <c r="S167" s="27" t="n">
        <v>5</v>
      </c>
      <c r="T167" s="27" t="n">
        <v>0</v>
      </c>
      <c r="U167" s="27" t="n">
        <v>0</v>
      </c>
      <c r="V167" s="27" t="n">
        <v>1</v>
      </c>
      <c r="W167" s="27" t="n">
        <v>2</v>
      </c>
      <c r="X167" s="27" t="n">
        <v>0</v>
      </c>
      <c r="Y167" s="27" t="n">
        <v>1</v>
      </c>
      <c r="Z167" s="27" t="n">
        <v>0</v>
      </c>
      <c r="AA167" s="27" t="n">
        <v>0</v>
      </c>
      <c r="AB167" s="27" t="n">
        <v>1</v>
      </c>
      <c r="AC167" s="27" t="n">
        <v>0</v>
      </c>
      <c r="AD167" s="27" t="n">
        <v>0</v>
      </c>
      <c r="AE167" s="27" t="n">
        <v>1</v>
      </c>
      <c r="AF167" s="27"/>
      <c r="AG167" s="27" t="n">
        <v>2</v>
      </c>
      <c r="AH167" s="27"/>
      <c r="AI167" s="32" t="n">
        <v>1895</v>
      </c>
    </row>
    <row r="168" customFormat="false" ht="12" hidden="false" customHeight="true" outlineLevel="0" collapsed="false">
      <c r="A168" s="49"/>
      <c r="C168" s="50" t="s">
        <v>157</v>
      </c>
      <c r="D168" s="27" t="n">
        <v>210</v>
      </c>
      <c r="E168" s="27" t="n">
        <v>185</v>
      </c>
      <c r="F168" s="27" t="n">
        <v>4</v>
      </c>
      <c r="G168" s="27" t="n">
        <v>7</v>
      </c>
      <c r="H168" s="27" t="n">
        <v>6</v>
      </c>
      <c r="I168" s="27" t="n">
        <v>1</v>
      </c>
      <c r="J168" s="27" t="n">
        <v>0</v>
      </c>
      <c r="K168" s="27" t="n">
        <v>0</v>
      </c>
      <c r="L168" s="27" t="n">
        <v>1</v>
      </c>
      <c r="M168" s="27" t="n">
        <v>6</v>
      </c>
      <c r="N168" s="27" t="n">
        <v>0</v>
      </c>
      <c r="O168" s="27" t="n">
        <v>1</v>
      </c>
      <c r="P168" s="27" t="n">
        <v>1</v>
      </c>
      <c r="Q168" s="27" t="n">
        <v>5</v>
      </c>
      <c r="R168" s="27" t="n">
        <v>0</v>
      </c>
      <c r="S168" s="27" t="n">
        <v>0</v>
      </c>
      <c r="T168" s="27" t="n">
        <v>0</v>
      </c>
      <c r="U168" s="27" t="n">
        <v>0</v>
      </c>
      <c r="V168" s="27" t="n">
        <v>0</v>
      </c>
      <c r="W168" s="27" t="n">
        <v>0</v>
      </c>
      <c r="X168" s="27" t="n">
        <v>0</v>
      </c>
      <c r="Y168" s="27" t="n">
        <v>0</v>
      </c>
      <c r="Z168" s="27" t="n">
        <v>0</v>
      </c>
      <c r="AA168" s="27" t="n">
        <v>0</v>
      </c>
      <c r="AB168" s="27" t="n">
        <v>0</v>
      </c>
      <c r="AC168" s="27" t="n">
        <v>0</v>
      </c>
      <c r="AD168" s="27" t="n">
        <v>0</v>
      </c>
      <c r="AE168" s="27" t="n">
        <v>0</v>
      </c>
      <c r="AF168" s="27"/>
      <c r="AG168" s="27" t="n">
        <v>0</v>
      </c>
      <c r="AH168" s="27"/>
      <c r="AI168" s="32" t="n">
        <v>427</v>
      </c>
    </row>
    <row r="169" customFormat="false" ht="12" hidden="false" customHeight="true" outlineLevel="0" collapsed="false">
      <c r="A169" s="49"/>
      <c r="C169" s="50" t="s">
        <v>158</v>
      </c>
      <c r="D169" s="27" t="n">
        <v>481</v>
      </c>
      <c r="E169" s="27" t="n">
        <v>155</v>
      </c>
      <c r="F169" s="27" t="n">
        <v>12</v>
      </c>
      <c r="G169" s="27" t="n">
        <v>61</v>
      </c>
      <c r="H169" s="27" t="n">
        <v>28</v>
      </c>
      <c r="I169" s="27" t="n">
        <v>2</v>
      </c>
      <c r="J169" s="27" t="n">
        <v>0</v>
      </c>
      <c r="K169" s="27" t="n">
        <v>1</v>
      </c>
      <c r="L169" s="27" t="n">
        <v>0</v>
      </c>
      <c r="M169" s="27" t="n">
        <v>17</v>
      </c>
      <c r="N169" s="27" t="n">
        <v>2</v>
      </c>
      <c r="O169" s="27" t="n">
        <v>0</v>
      </c>
      <c r="P169" s="27" t="n">
        <v>1</v>
      </c>
      <c r="Q169" s="27" t="n">
        <v>0</v>
      </c>
      <c r="R169" s="27" t="n">
        <v>0</v>
      </c>
      <c r="S169" s="27" t="n">
        <v>0</v>
      </c>
      <c r="T169" s="27" t="n">
        <v>2</v>
      </c>
      <c r="U169" s="27" t="n">
        <v>0</v>
      </c>
      <c r="V169" s="27" t="n">
        <v>0</v>
      </c>
      <c r="W169" s="27" t="n">
        <v>2</v>
      </c>
      <c r="X169" s="27" t="n">
        <v>0</v>
      </c>
      <c r="Y169" s="27" t="n">
        <v>0</v>
      </c>
      <c r="Z169" s="27" t="n">
        <v>0</v>
      </c>
      <c r="AA169" s="27" t="n">
        <v>0</v>
      </c>
      <c r="AB169" s="27" t="n">
        <v>0</v>
      </c>
      <c r="AC169" s="27" t="n">
        <v>2</v>
      </c>
      <c r="AD169" s="27" t="n">
        <v>0</v>
      </c>
      <c r="AE169" s="27" t="n">
        <v>0</v>
      </c>
      <c r="AF169" s="27"/>
      <c r="AG169" s="27" t="n">
        <v>0</v>
      </c>
      <c r="AH169" s="27"/>
      <c r="AI169" s="32" t="n">
        <v>766</v>
      </c>
    </row>
    <row r="170" customFormat="false" ht="12" hidden="false" customHeight="true" outlineLevel="0" collapsed="false">
      <c r="A170" s="49"/>
      <c r="C170" s="50" t="s">
        <v>159</v>
      </c>
      <c r="D170" s="27" t="n">
        <v>23</v>
      </c>
      <c r="E170" s="27" t="n">
        <v>18</v>
      </c>
      <c r="F170" s="27" t="n">
        <v>1</v>
      </c>
      <c r="G170" s="27" t="n">
        <v>3</v>
      </c>
      <c r="H170" s="27" t="n">
        <v>7</v>
      </c>
      <c r="I170" s="27" t="n">
        <v>1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 t="n">
        <v>0</v>
      </c>
      <c r="V170" s="27" t="n">
        <v>0</v>
      </c>
      <c r="W170" s="27" t="n">
        <v>0</v>
      </c>
      <c r="X170" s="27" t="n">
        <v>0</v>
      </c>
      <c r="Y170" s="27" t="n">
        <v>0</v>
      </c>
      <c r="Z170" s="27" t="n">
        <v>0</v>
      </c>
      <c r="AA170" s="27" t="n">
        <v>0</v>
      </c>
      <c r="AB170" s="27" t="n">
        <v>0</v>
      </c>
      <c r="AC170" s="27" t="n">
        <v>0</v>
      </c>
      <c r="AD170" s="27" t="n">
        <v>0</v>
      </c>
      <c r="AE170" s="27" t="n">
        <v>1</v>
      </c>
      <c r="AF170" s="27"/>
      <c r="AG170" s="27" t="n">
        <v>0</v>
      </c>
      <c r="AH170" s="27"/>
      <c r="AI170" s="32" t="n">
        <v>54</v>
      </c>
    </row>
    <row r="171" customFormat="false" ht="12" hidden="false" customHeight="true" outlineLevel="0" collapsed="false">
      <c r="A171" s="49"/>
      <c r="C171" s="50" t="s">
        <v>160</v>
      </c>
      <c r="D171" s="27" t="n">
        <v>1325</v>
      </c>
      <c r="E171" s="27" t="n">
        <v>896</v>
      </c>
      <c r="F171" s="27" t="n">
        <v>31</v>
      </c>
      <c r="G171" s="27" t="n">
        <v>98</v>
      </c>
      <c r="H171" s="27" t="n">
        <v>75</v>
      </c>
      <c r="I171" s="27" t="n">
        <v>16</v>
      </c>
      <c r="J171" s="27" t="n">
        <v>1</v>
      </c>
      <c r="K171" s="27" t="n">
        <v>2</v>
      </c>
      <c r="L171" s="27" t="n">
        <v>2</v>
      </c>
      <c r="M171" s="27" t="n">
        <v>32</v>
      </c>
      <c r="N171" s="27" t="n">
        <v>17</v>
      </c>
      <c r="O171" s="27" t="n">
        <v>7</v>
      </c>
      <c r="P171" s="27" t="n">
        <v>13</v>
      </c>
      <c r="Q171" s="27" t="n">
        <v>0</v>
      </c>
      <c r="R171" s="27" t="n">
        <v>0</v>
      </c>
      <c r="S171" s="27" t="n">
        <v>0</v>
      </c>
      <c r="T171" s="27" t="n">
        <v>1</v>
      </c>
      <c r="U171" s="27" t="n">
        <v>3</v>
      </c>
      <c r="V171" s="27" t="n">
        <v>0</v>
      </c>
      <c r="W171" s="27" t="n">
        <v>3</v>
      </c>
      <c r="X171" s="27" t="n">
        <v>0</v>
      </c>
      <c r="Y171" s="27" t="n">
        <v>1</v>
      </c>
      <c r="Z171" s="27" t="n">
        <v>0</v>
      </c>
      <c r="AA171" s="27" t="n">
        <v>0</v>
      </c>
      <c r="AB171" s="27" t="n">
        <v>0</v>
      </c>
      <c r="AC171" s="27" t="n">
        <v>2</v>
      </c>
      <c r="AD171" s="27" t="n">
        <v>1</v>
      </c>
      <c r="AE171" s="27" t="n">
        <v>0</v>
      </c>
      <c r="AF171" s="27"/>
      <c r="AG171" s="27" t="n">
        <v>0</v>
      </c>
      <c r="AH171" s="27"/>
      <c r="AI171" s="32" t="n">
        <v>2526</v>
      </c>
    </row>
    <row r="172" customFormat="false" ht="12" hidden="false" customHeight="true" outlineLevel="0" collapsed="false">
      <c r="A172" s="49"/>
      <c r="C172" s="50" t="s">
        <v>161</v>
      </c>
      <c r="D172" s="27" t="n">
        <v>22</v>
      </c>
      <c r="E172" s="27" t="n">
        <v>32</v>
      </c>
      <c r="F172" s="27" t="n">
        <v>17</v>
      </c>
      <c r="G172" s="27" t="n">
        <v>2</v>
      </c>
      <c r="H172" s="27" t="n">
        <v>2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0</v>
      </c>
      <c r="U172" s="27" t="n">
        <v>0</v>
      </c>
      <c r="V172" s="27" t="n">
        <v>0</v>
      </c>
      <c r="W172" s="27" t="n">
        <v>0</v>
      </c>
      <c r="X172" s="27" t="n">
        <v>0</v>
      </c>
      <c r="Y172" s="27" t="n">
        <v>0</v>
      </c>
      <c r="Z172" s="27" t="n">
        <v>0</v>
      </c>
      <c r="AA172" s="27" t="n">
        <v>0</v>
      </c>
      <c r="AB172" s="27" t="n">
        <v>0</v>
      </c>
      <c r="AC172" s="27" t="n">
        <v>0</v>
      </c>
      <c r="AD172" s="27" t="n">
        <v>0</v>
      </c>
      <c r="AE172" s="27" t="n">
        <v>5</v>
      </c>
      <c r="AF172" s="27"/>
      <c r="AG172" s="27" t="n">
        <v>0</v>
      </c>
      <c r="AH172" s="27"/>
      <c r="AI172" s="32" t="n">
        <v>80</v>
      </c>
    </row>
    <row r="173" customFormat="false" ht="12" hidden="false" customHeight="true" outlineLevel="0" collapsed="false">
      <c r="A173" s="49"/>
      <c r="C173" s="50" t="s">
        <v>162</v>
      </c>
      <c r="D173" s="27" t="n">
        <v>889</v>
      </c>
      <c r="E173" s="27" t="n">
        <v>2332</v>
      </c>
      <c r="F173" s="27" t="n">
        <v>217</v>
      </c>
      <c r="G173" s="27" t="n">
        <v>163</v>
      </c>
      <c r="H173" s="27" t="n">
        <v>113</v>
      </c>
      <c r="I173" s="27" t="n">
        <v>144</v>
      </c>
      <c r="J173" s="27" t="n">
        <v>30</v>
      </c>
      <c r="K173" s="27" t="n">
        <v>133</v>
      </c>
      <c r="L173" s="27" t="n">
        <v>4</v>
      </c>
      <c r="M173" s="27" t="n">
        <v>26</v>
      </c>
      <c r="N173" s="27" t="n">
        <v>13</v>
      </c>
      <c r="O173" s="27" t="n">
        <v>45</v>
      </c>
      <c r="P173" s="27" t="n">
        <v>12</v>
      </c>
      <c r="Q173" s="27" t="n">
        <v>1</v>
      </c>
      <c r="R173" s="27" t="n">
        <v>44</v>
      </c>
      <c r="S173" s="27" t="n">
        <v>44</v>
      </c>
      <c r="T173" s="27" t="n">
        <v>9</v>
      </c>
      <c r="U173" s="27" t="n">
        <v>1</v>
      </c>
      <c r="V173" s="27" t="n">
        <v>3</v>
      </c>
      <c r="W173" s="27" t="n">
        <v>23</v>
      </c>
      <c r="X173" s="27" t="n">
        <v>0</v>
      </c>
      <c r="Y173" s="27" t="n">
        <v>2</v>
      </c>
      <c r="Z173" s="27" t="n">
        <v>2</v>
      </c>
      <c r="AA173" s="27" t="n">
        <v>0</v>
      </c>
      <c r="AB173" s="27" t="n">
        <v>4</v>
      </c>
      <c r="AC173" s="27" t="n">
        <v>4</v>
      </c>
      <c r="AD173" s="27" t="n">
        <v>0</v>
      </c>
      <c r="AE173" s="27" t="n">
        <v>7</v>
      </c>
      <c r="AF173" s="27"/>
      <c r="AG173" s="27" t="n">
        <v>11</v>
      </c>
      <c r="AH173" s="27"/>
      <c r="AI173" s="32" t="n">
        <v>4276</v>
      </c>
    </row>
    <row r="174" customFormat="false" ht="12" hidden="false" customHeight="true" outlineLevel="0" collapsed="false">
      <c r="A174" s="49"/>
      <c r="C174" s="50" t="s">
        <v>163</v>
      </c>
      <c r="D174" s="27" t="n">
        <v>3</v>
      </c>
      <c r="E174" s="27" t="n">
        <v>5</v>
      </c>
      <c r="F174" s="27" t="n">
        <v>0</v>
      </c>
      <c r="G174" s="27" t="n">
        <v>2</v>
      </c>
      <c r="H174" s="27" t="n">
        <v>2</v>
      </c>
      <c r="I174" s="27" t="n">
        <v>2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1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7" t="n">
        <v>0</v>
      </c>
      <c r="V174" s="27" t="n">
        <v>0</v>
      </c>
      <c r="W174" s="27" t="n">
        <v>0</v>
      </c>
      <c r="X174" s="27" t="n">
        <v>0</v>
      </c>
      <c r="Y174" s="27" t="n">
        <v>0</v>
      </c>
      <c r="Z174" s="27" t="n">
        <v>0</v>
      </c>
      <c r="AA174" s="27" t="n">
        <v>0</v>
      </c>
      <c r="AB174" s="27" t="n">
        <v>0</v>
      </c>
      <c r="AC174" s="27" t="n">
        <v>0</v>
      </c>
      <c r="AD174" s="27" t="n">
        <v>0</v>
      </c>
      <c r="AE174" s="27" t="n">
        <v>0</v>
      </c>
      <c r="AF174" s="27"/>
      <c r="AG174" s="27" t="n">
        <v>0</v>
      </c>
      <c r="AH174" s="27"/>
      <c r="AI174" s="32" t="n">
        <v>15</v>
      </c>
    </row>
    <row r="175" customFormat="false" ht="12" hidden="false" customHeight="true" outlineLevel="0" collapsed="false">
      <c r="A175" s="49"/>
      <c r="C175" s="50" t="s">
        <v>164</v>
      </c>
      <c r="D175" s="27" t="n">
        <v>107</v>
      </c>
      <c r="E175" s="27" t="n">
        <v>227</v>
      </c>
      <c r="F175" s="27" t="n">
        <v>2</v>
      </c>
      <c r="G175" s="27" t="n">
        <v>19</v>
      </c>
      <c r="H175" s="27" t="n">
        <v>15</v>
      </c>
      <c r="I175" s="27" t="n">
        <v>1</v>
      </c>
      <c r="J175" s="27" t="n">
        <v>0</v>
      </c>
      <c r="K175" s="27" t="n">
        <v>0</v>
      </c>
      <c r="L175" s="27" t="n">
        <v>0</v>
      </c>
      <c r="M175" s="27" t="n">
        <v>3</v>
      </c>
      <c r="N175" s="27" t="n">
        <v>7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1</v>
      </c>
      <c r="X175" s="27" t="n">
        <v>0</v>
      </c>
      <c r="Y175" s="27" t="n">
        <v>4</v>
      </c>
      <c r="Z175" s="27" t="n">
        <v>0</v>
      </c>
      <c r="AA175" s="27" t="n">
        <v>0</v>
      </c>
      <c r="AB175" s="27" t="n">
        <v>0</v>
      </c>
      <c r="AC175" s="27" t="n">
        <v>0</v>
      </c>
      <c r="AD175" s="27" t="n">
        <v>0</v>
      </c>
      <c r="AE175" s="27" t="n">
        <v>0</v>
      </c>
      <c r="AF175" s="27"/>
      <c r="AG175" s="27" t="n">
        <v>2</v>
      </c>
      <c r="AH175" s="27"/>
      <c r="AI175" s="32" t="n">
        <v>388</v>
      </c>
    </row>
    <row r="176" customFormat="false" ht="12" hidden="false" customHeight="true" outlineLevel="0" collapsed="false">
      <c r="A176" s="49"/>
      <c r="C176" s="50" t="s">
        <v>165</v>
      </c>
      <c r="D176" s="27" t="n">
        <v>333</v>
      </c>
      <c r="E176" s="27" t="n">
        <v>125</v>
      </c>
      <c r="F176" s="27" t="n">
        <v>5</v>
      </c>
      <c r="G176" s="27" t="n">
        <v>25</v>
      </c>
      <c r="H176" s="27" t="n">
        <v>14</v>
      </c>
      <c r="I176" s="27" t="n">
        <v>3</v>
      </c>
      <c r="J176" s="27" t="n">
        <v>4</v>
      </c>
      <c r="K176" s="27" t="n">
        <v>0</v>
      </c>
      <c r="L176" s="27" t="n">
        <v>0</v>
      </c>
      <c r="M176" s="27" t="n">
        <v>3</v>
      </c>
      <c r="N176" s="27" t="n">
        <v>1</v>
      </c>
      <c r="O176" s="27" t="n">
        <v>0</v>
      </c>
      <c r="P176" s="27" t="n">
        <v>2</v>
      </c>
      <c r="Q176" s="27" t="n">
        <v>0</v>
      </c>
      <c r="R176" s="27" t="n">
        <v>1</v>
      </c>
      <c r="S176" s="27" t="n">
        <v>0</v>
      </c>
      <c r="T176" s="27" t="n">
        <v>0</v>
      </c>
      <c r="U176" s="27" t="n">
        <v>0</v>
      </c>
      <c r="V176" s="27" t="n">
        <v>0</v>
      </c>
      <c r="W176" s="27" t="n">
        <v>0</v>
      </c>
      <c r="X176" s="27" t="n">
        <v>0</v>
      </c>
      <c r="Y176" s="27" t="n">
        <v>1</v>
      </c>
      <c r="Z176" s="27" t="n">
        <v>0</v>
      </c>
      <c r="AA176" s="27" t="n">
        <v>1</v>
      </c>
      <c r="AB176" s="27" t="n">
        <v>0</v>
      </c>
      <c r="AC176" s="27" t="n">
        <v>0</v>
      </c>
      <c r="AD176" s="27" t="n">
        <v>0</v>
      </c>
      <c r="AE176" s="27" t="n">
        <v>7</v>
      </c>
      <c r="AF176" s="27"/>
      <c r="AG176" s="27" t="n">
        <v>2</v>
      </c>
      <c r="AH176" s="27"/>
      <c r="AI176" s="32" t="n">
        <v>527</v>
      </c>
    </row>
    <row r="177" customFormat="false" ht="12" hidden="false" customHeight="true" outlineLevel="0" collapsed="false">
      <c r="A177" s="49"/>
      <c r="C177" s="50" t="s">
        <v>166</v>
      </c>
      <c r="D177" s="27" t="n">
        <v>1511</v>
      </c>
      <c r="E177" s="27" t="n">
        <v>390</v>
      </c>
      <c r="F177" s="27" t="n">
        <v>20</v>
      </c>
      <c r="G177" s="27" t="n">
        <v>129</v>
      </c>
      <c r="H177" s="27" t="n">
        <v>113</v>
      </c>
      <c r="I177" s="27" t="n">
        <v>44</v>
      </c>
      <c r="J177" s="27" t="n">
        <v>2</v>
      </c>
      <c r="K177" s="27" t="n">
        <v>13</v>
      </c>
      <c r="L177" s="27" t="n">
        <v>1</v>
      </c>
      <c r="M177" s="27" t="n">
        <v>52</v>
      </c>
      <c r="N177" s="27" t="n">
        <v>13</v>
      </c>
      <c r="O177" s="27" t="n">
        <v>1</v>
      </c>
      <c r="P177" s="27" t="n">
        <v>6</v>
      </c>
      <c r="Q177" s="27" t="n">
        <v>0</v>
      </c>
      <c r="R177" s="27" t="n">
        <v>0</v>
      </c>
      <c r="S177" s="27" t="n">
        <v>2</v>
      </c>
      <c r="T177" s="27" t="n">
        <v>3</v>
      </c>
      <c r="U177" s="27" t="n">
        <v>0</v>
      </c>
      <c r="V177" s="27" t="n">
        <v>0</v>
      </c>
      <c r="W177" s="27" t="n">
        <v>1</v>
      </c>
      <c r="X177" s="27" t="n">
        <v>0</v>
      </c>
      <c r="Y177" s="27" t="n">
        <v>1</v>
      </c>
      <c r="Z177" s="27" t="n">
        <v>0</v>
      </c>
      <c r="AA177" s="27" t="n">
        <v>1</v>
      </c>
      <c r="AB177" s="27" t="n">
        <v>1</v>
      </c>
      <c r="AC177" s="27" t="n">
        <v>0</v>
      </c>
      <c r="AD177" s="27" t="n">
        <v>0</v>
      </c>
      <c r="AE177" s="27" t="n">
        <v>3</v>
      </c>
      <c r="AF177" s="27"/>
      <c r="AG177" s="27" t="n">
        <v>4</v>
      </c>
      <c r="AH177" s="27"/>
      <c r="AI177" s="32" t="n">
        <v>2311</v>
      </c>
    </row>
    <row r="178" customFormat="false" ht="12" hidden="false" customHeight="true" outlineLevel="0" collapsed="false">
      <c r="A178" s="49"/>
      <c r="C178" s="50" t="s">
        <v>167</v>
      </c>
      <c r="D178" s="27" t="n">
        <v>140</v>
      </c>
      <c r="E178" s="27" t="n">
        <v>61</v>
      </c>
      <c r="F178" s="27" t="n">
        <v>5</v>
      </c>
      <c r="G178" s="27" t="n">
        <v>3</v>
      </c>
      <c r="H178" s="27" t="n">
        <v>1</v>
      </c>
      <c r="I178" s="27" t="n">
        <v>2</v>
      </c>
      <c r="J178" s="27" t="n">
        <v>1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1</v>
      </c>
      <c r="P178" s="27" t="n">
        <v>0</v>
      </c>
      <c r="Q178" s="27" t="n">
        <v>1</v>
      </c>
      <c r="R178" s="27" t="n">
        <v>0</v>
      </c>
      <c r="S178" s="27" t="n">
        <v>0</v>
      </c>
      <c r="T178" s="27" t="n">
        <v>0</v>
      </c>
      <c r="U178" s="27" t="n">
        <v>0</v>
      </c>
      <c r="V178" s="27" t="n">
        <v>0</v>
      </c>
      <c r="W178" s="27" t="n">
        <v>0</v>
      </c>
      <c r="X178" s="27" t="n">
        <v>0</v>
      </c>
      <c r="Y178" s="27" t="n">
        <v>0</v>
      </c>
      <c r="Z178" s="27" t="n">
        <v>0</v>
      </c>
      <c r="AA178" s="27" t="n">
        <v>0</v>
      </c>
      <c r="AB178" s="27" t="n">
        <v>0</v>
      </c>
      <c r="AC178" s="27" t="n">
        <v>0</v>
      </c>
      <c r="AD178" s="27" t="n">
        <v>0</v>
      </c>
      <c r="AE178" s="27" t="n">
        <v>0</v>
      </c>
      <c r="AF178" s="27"/>
      <c r="AG178" s="27" t="n">
        <v>0</v>
      </c>
      <c r="AH178" s="27"/>
      <c r="AI178" s="32" t="n">
        <v>215</v>
      </c>
    </row>
    <row r="179" customFormat="false" ht="12" hidden="false" customHeight="true" outlineLevel="0" collapsed="false">
      <c r="A179" s="49"/>
      <c r="C179" s="50" t="s">
        <v>168</v>
      </c>
      <c r="D179" s="27" t="n">
        <v>2024</v>
      </c>
      <c r="E179" s="27" t="n">
        <v>1509</v>
      </c>
      <c r="F179" s="27" t="n">
        <v>47</v>
      </c>
      <c r="G179" s="27" t="n">
        <v>113</v>
      </c>
      <c r="H179" s="27" t="n">
        <v>143</v>
      </c>
      <c r="I179" s="27" t="n">
        <v>61</v>
      </c>
      <c r="J179" s="27" t="n">
        <v>42</v>
      </c>
      <c r="K179" s="27" t="n">
        <v>12</v>
      </c>
      <c r="L179" s="27" t="n">
        <v>1</v>
      </c>
      <c r="M179" s="27" t="n">
        <v>73</v>
      </c>
      <c r="N179" s="27" t="n">
        <v>5</v>
      </c>
      <c r="O179" s="27" t="n">
        <v>32</v>
      </c>
      <c r="P179" s="27" t="n">
        <v>11</v>
      </c>
      <c r="Q179" s="27" t="n">
        <v>1</v>
      </c>
      <c r="R179" s="27" t="n">
        <v>4</v>
      </c>
      <c r="S179" s="27" t="n">
        <v>3</v>
      </c>
      <c r="T179" s="27" t="n">
        <v>3</v>
      </c>
      <c r="U179" s="27" t="n">
        <v>0</v>
      </c>
      <c r="V179" s="27" t="n">
        <v>0</v>
      </c>
      <c r="W179" s="27" t="n">
        <v>3</v>
      </c>
      <c r="X179" s="27" t="n">
        <v>0</v>
      </c>
      <c r="Y179" s="27" t="n">
        <v>7</v>
      </c>
      <c r="Z179" s="27" t="n">
        <v>0</v>
      </c>
      <c r="AA179" s="27" t="n">
        <v>0</v>
      </c>
      <c r="AB179" s="27" t="n">
        <v>13</v>
      </c>
      <c r="AC179" s="27" t="n">
        <v>2</v>
      </c>
      <c r="AD179" s="27" t="n">
        <v>0</v>
      </c>
      <c r="AE179" s="27" t="n">
        <v>3</v>
      </c>
      <c r="AF179" s="27"/>
      <c r="AG179" s="27" t="n">
        <v>4</v>
      </c>
      <c r="AH179" s="27"/>
      <c r="AI179" s="32" t="n">
        <v>4116</v>
      </c>
    </row>
    <row r="180" customFormat="false" ht="12" hidden="false" customHeight="true" outlineLevel="0" collapsed="false">
      <c r="A180" s="49"/>
      <c r="C180" s="50" t="s">
        <v>169</v>
      </c>
      <c r="D180" s="27" t="n">
        <v>193</v>
      </c>
      <c r="E180" s="27" t="n">
        <v>68</v>
      </c>
      <c r="F180" s="27" t="n">
        <v>2</v>
      </c>
      <c r="G180" s="27" t="n">
        <v>14</v>
      </c>
      <c r="H180" s="27" t="n">
        <v>14</v>
      </c>
      <c r="I180" s="27" t="n">
        <v>1</v>
      </c>
      <c r="J180" s="27" t="n">
        <v>0</v>
      </c>
      <c r="K180" s="27" t="n">
        <v>0</v>
      </c>
      <c r="L180" s="27" t="n">
        <v>0</v>
      </c>
      <c r="M180" s="27" t="n">
        <v>3</v>
      </c>
      <c r="N180" s="27" t="n">
        <v>0</v>
      </c>
      <c r="O180" s="27" t="n">
        <v>2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0</v>
      </c>
      <c r="U180" s="27" t="n">
        <v>0</v>
      </c>
      <c r="V180" s="27" t="n">
        <v>0</v>
      </c>
      <c r="W180" s="27" t="n">
        <v>0</v>
      </c>
      <c r="X180" s="27" t="n">
        <v>1</v>
      </c>
      <c r="Y180" s="27" t="n">
        <v>0</v>
      </c>
      <c r="Z180" s="27" t="n">
        <v>0</v>
      </c>
      <c r="AA180" s="27" t="n">
        <v>0</v>
      </c>
      <c r="AB180" s="27" t="n">
        <v>0</v>
      </c>
      <c r="AC180" s="27" t="n">
        <v>0</v>
      </c>
      <c r="AD180" s="27" t="n">
        <v>0</v>
      </c>
      <c r="AE180" s="27" t="n">
        <v>1</v>
      </c>
      <c r="AF180" s="27"/>
      <c r="AG180" s="27" t="n">
        <v>0</v>
      </c>
      <c r="AH180" s="27"/>
      <c r="AI180" s="32" t="n">
        <v>299</v>
      </c>
    </row>
    <row r="181" customFormat="false" ht="12" hidden="false" customHeight="true" outlineLevel="0" collapsed="false">
      <c r="A181" s="49"/>
      <c r="C181" s="50" t="s">
        <v>170</v>
      </c>
      <c r="D181" s="27" t="n">
        <v>70</v>
      </c>
      <c r="E181" s="27" t="n">
        <v>48</v>
      </c>
      <c r="F181" s="27" t="n">
        <v>4</v>
      </c>
      <c r="G181" s="27" t="n">
        <v>3</v>
      </c>
      <c r="H181" s="27" t="n">
        <v>1</v>
      </c>
      <c r="I181" s="27" t="n">
        <v>0</v>
      </c>
      <c r="J181" s="27" t="n">
        <v>1</v>
      </c>
      <c r="K181" s="27" t="n">
        <v>1</v>
      </c>
      <c r="L181" s="27" t="n">
        <v>0</v>
      </c>
      <c r="M181" s="27" t="n">
        <v>4</v>
      </c>
      <c r="N181" s="27" t="n">
        <v>1</v>
      </c>
      <c r="O181" s="27" t="n">
        <v>5</v>
      </c>
      <c r="P181" s="27" t="n">
        <v>1</v>
      </c>
      <c r="Q181" s="27" t="n">
        <v>0</v>
      </c>
      <c r="R181" s="27" t="n">
        <v>0</v>
      </c>
      <c r="S181" s="27" t="n">
        <v>0</v>
      </c>
      <c r="T181" s="27" t="n">
        <v>1</v>
      </c>
      <c r="U181" s="27" t="n">
        <v>0</v>
      </c>
      <c r="V181" s="27" t="n">
        <v>0</v>
      </c>
      <c r="W181" s="27" t="n">
        <v>0</v>
      </c>
      <c r="X181" s="27" t="n">
        <v>0</v>
      </c>
      <c r="Y181" s="27" t="n">
        <v>0</v>
      </c>
      <c r="Z181" s="27" t="n">
        <v>0</v>
      </c>
      <c r="AA181" s="27" t="n">
        <v>0</v>
      </c>
      <c r="AB181" s="27" t="n">
        <v>1</v>
      </c>
      <c r="AC181" s="27" t="n">
        <v>0</v>
      </c>
      <c r="AD181" s="27" t="n">
        <v>0</v>
      </c>
      <c r="AE181" s="27" t="n">
        <v>0</v>
      </c>
      <c r="AF181" s="27"/>
      <c r="AG181" s="27" t="n">
        <v>0</v>
      </c>
      <c r="AH181" s="27"/>
      <c r="AI181" s="32" t="n">
        <v>141</v>
      </c>
    </row>
    <row r="182" customFormat="false" ht="12" hidden="false" customHeight="true" outlineLevel="0" collapsed="false">
      <c r="A182" s="49"/>
      <c r="C182" s="50" t="s">
        <v>171</v>
      </c>
      <c r="D182" s="27" t="n">
        <v>1097</v>
      </c>
      <c r="E182" s="27" t="n">
        <v>2536</v>
      </c>
      <c r="F182" s="27" t="n">
        <v>246</v>
      </c>
      <c r="G182" s="27" t="n">
        <v>256</v>
      </c>
      <c r="H182" s="27" t="n">
        <v>209</v>
      </c>
      <c r="I182" s="27" t="n">
        <v>145</v>
      </c>
      <c r="J182" s="27" t="n">
        <v>35</v>
      </c>
      <c r="K182" s="27" t="n">
        <v>56</v>
      </c>
      <c r="L182" s="27" t="n">
        <v>0</v>
      </c>
      <c r="M182" s="27" t="n">
        <v>36</v>
      </c>
      <c r="N182" s="27" t="n">
        <v>15</v>
      </c>
      <c r="O182" s="27" t="n">
        <v>23</v>
      </c>
      <c r="P182" s="27" t="n">
        <v>24</v>
      </c>
      <c r="Q182" s="27" t="n">
        <v>8</v>
      </c>
      <c r="R182" s="27" t="n">
        <v>10</v>
      </c>
      <c r="S182" s="27" t="n">
        <v>10</v>
      </c>
      <c r="T182" s="27" t="n">
        <v>21</v>
      </c>
      <c r="U182" s="27" t="n">
        <v>3</v>
      </c>
      <c r="V182" s="27" t="n">
        <v>1</v>
      </c>
      <c r="W182" s="27" t="n">
        <v>11</v>
      </c>
      <c r="X182" s="27" t="n">
        <v>1</v>
      </c>
      <c r="Y182" s="27" t="n">
        <v>3</v>
      </c>
      <c r="Z182" s="27" t="n">
        <v>0</v>
      </c>
      <c r="AA182" s="27" t="n">
        <v>1</v>
      </c>
      <c r="AB182" s="27" t="n">
        <v>0</v>
      </c>
      <c r="AC182" s="27" t="n">
        <v>0</v>
      </c>
      <c r="AD182" s="27" t="n">
        <v>7</v>
      </c>
      <c r="AE182" s="27" t="n">
        <v>7</v>
      </c>
      <c r="AF182" s="27"/>
      <c r="AG182" s="27" t="n">
        <v>24</v>
      </c>
      <c r="AH182" s="27"/>
      <c r="AI182" s="32" t="n">
        <v>4785</v>
      </c>
    </row>
    <row r="183" customFormat="false" ht="12" hidden="false" customHeight="true" outlineLevel="0" collapsed="false">
      <c r="A183" s="49"/>
      <c r="C183" s="50" t="s">
        <v>172</v>
      </c>
      <c r="D183" s="27" t="n">
        <v>367</v>
      </c>
      <c r="E183" s="27" t="n">
        <v>143</v>
      </c>
      <c r="F183" s="27" t="n">
        <v>4</v>
      </c>
      <c r="G183" s="27" t="n">
        <v>30</v>
      </c>
      <c r="H183" s="27" t="n">
        <v>17</v>
      </c>
      <c r="I183" s="27" t="n">
        <v>4</v>
      </c>
      <c r="J183" s="27" t="n">
        <v>21</v>
      </c>
      <c r="K183" s="27" t="n">
        <v>1</v>
      </c>
      <c r="L183" s="27" t="n">
        <v>0</v>
      </c>
      <c r="M183" s="27" t="n">
        <v>2</v>
      </c>
      <c r="N183" s="27" t="n">
        <v>0</v>
      </c>
      <c r="O183" s="27" t="n">
        <v>4</v>
      </c>
      <c r="P183" s="27" t="n">
        <v>0</v>
      </c>
      <c r="Q183" s="27" t="n">
        <v>1</v>
      </c>
      <c r="R183" s="27" t="n">
        <v>0</v>
      </c>
      <c r="S183" s="27" t="n">
        <v>1</v>
      </c>
      <c r="T183" s="27" t="n">
        <v>0</v>
      </c>
      <c r="U183" s="27" t="n">
        <v>0</v>
      </c>
      <c r="V183" s="27" t="n">
        <v>0</v>
      </c>
      <c r="W183" s="27" t="n">
        <v>0</v>
      </c>
      <c r="X183" s="27" t="n">
        <v>0</v>
      </c>
      <c r="Y183" s="27" t="n">
        <v>0</v>
      </c>
      <c r="Z183" s="27" t="n">
        <v>1</v>
      </c>
      <c r="AA183" s="27" t="n">
        <v>0</v>
      </c>
      <c r="AB183" s="27" t="n">
        <v>0</v>
      </c>
      <c r="AC183" s="27" t="n">
        <v>0</v>
      </c>
      <c r="AD183" s="27" t="n">
        <v>0</v>
      </c>
      <c r="AE183" s="27" t="n">
        <v>0</v>
      </c>
      <c r="AF183" s="27"/>
      <c r="AG183" s="27" t="n">
        <v>0</v>
      </c>
      <c r="AH183" s="27"/>
      <c r="AI183" s="32" t="n">
        <v>596</v>
      </c>
    </row>
    <row r="184" customFormat="false" ht="12" hidden="false" customHeight="true" outlineLevel="0" collapsed="false">
      <c r="A184" s="49"/>
      <c r="C184" s="50" t="s">
        <v>173</v>
      </c>
      <c r="D184" s="27" t="n">
        <v>608</v>
      </c>
      <c r="E184" s="27" t="n">
        <v>439</v>
      </c>
      <c r="F184" s="27" t="n">
        <v>19</v>
      </c>
      <c r="G184" s="27" t="n">
        <v>46</v>
      </c>
      <c r="H184" s="27" t="n">
        <v>39</v>
      </c>
      <c r="I184" s="27" t="n">
        <v>14</v>
      </c>
      <c r="J184" s="27" t="n">
        <v>0</v>
      </c>
      <c r="K184" s="27" t="n">
        <v>5</v>
      </c>
      <c r="L184" s="27" t="n">
        <v>0</v>
      </c>
      <c r="M184" s="27" t="n">
        <v>15</v>
      </c>
      <c r="N184" s="27" t="n">
        <v>7</v>
      </c>
      <c r="O184" s="27" t="n">
        <v>6</v>
      </c>
      <c r="P184" s="27" t="n">
        <v>4</v>
      </c>
      <c r="Q184" s="27" t="n">
        <v>4</v>
      </c>
      <c r="R184" s="27" t="n">
        <v>0</v>
      </c>
      <c r="S184" s="27" t="n">
        <v>3</v>
      </c>
      <c r="T184" s="27" t="n">
        <v>1</v>
      </c>
      <c r="U184" s="27" t="n">
        <v>1</v>
      </c>
      <c r="V184" s="27" t="n">
        <v>0</v>
      </c>
      <c r="W184" s="27" t="n">
        <v>1</v>
      </c>
      <c r="X184" s="27" t="n">
        <v>0</v>
      </c>
      <c r="Y184" s="27" t="n">
        <v>2</v>
      </c>
      <c r="Z184" s="27" t="n">
        <v>0</v>
      </c>
      <c r="AA184" s="27" t="n">
        <v>0</v>
      </c>
      <c r="AB184" s="27" t="n">
        <v>1</v>
      </c>
      <c r="AC184" s="27" t="n">
        <v>7</v>
      </c>
      <c r="AD184" s="27" t="n">
        <v>0</v>
      </c>
      <c r="AE184" s="27" t="n">
        <v>12</v>
      </c>
      <c r="AF184" s="27"/>
      <c r="AG184" s="27" t="n">
        <v>3</v>
      </c>
      <c r="AH184" s="27"/>
      <c r="AI184" s="32" t="n">
        <v>1237</v>
      </c>
    </row>
    <row r="185" customFormat="false" ht="12" hidden="false" customHeight="true" outlineLevel="0" collapsed="false">
      <c r="A185" s="49"/>
      <c r="C185" s="50" t="s">
        <v>174</v>
      </c>
      <c r="D185" s="27" t="n">
        <v>843</v>
      </c>
      <c r="E185" s="27" t="n">
        <v>1200</v>
      </c>
      <c r="F185" s="27" t="n">
        <v>96</v>
      </c>
      <c r="G185" s="27" t="n">
        <v>191</v>
      </c>
      <c r="H185" s="27" t="n">
        <v>123</v>
      </c>
      <c r="I185" s="27" t="n">
        <v>63</v>
      </c>
      <c r="J185" s="27" t="n">
        <v>20</v>
      </c>
      <c r="K185" s="27" t="n">
        <v>44</v>
      </c>
      <c r="L185" s="27" t="n">
        <v>1</v>
      </c>
      <c r="M185" s="27" t="n">
        <v>33</v>
      </c>
      <c r="N185" s="27" t="n">
        <v>18</v>
      </c>
      <c r="O185" s="27" t="n">
        <v>14</v>
      </c>
      <c r="P185" s="27" t="n">
        <v>6</v>
      </c>
      <c r="Q185" s="27" t="n">
        <v>6</v>
      </c>
      <c r="R185" s="27" t="n">
        <v>5</v>
      </c>
      <c r="S185" s="27" t="n">
        <v>18</v>
      </c>
      <c r="T185" s="27" t="n">
        <v>13</v>
      </c>
      <c r="U185" s="27" t="n">
        <v>2</v>
      </c>
      <c r="V185" s="27" t="n">
        <v>0</v>
      </c>
      <c r="W185" s="27" t="n">
        <v>4</v>
      </c>
      <c r="X185" s="27" t="n">
        <v>2</v>
      </c>
      <c r="Y185" s="27" t="n">
        <v>3</v>
      </c>
      <c r="Z185" s="27" t="n">
        <v>0</v>
      </c>
      <c r="AA185" s="27" t="n">
        <v>3</v>
      </c>
      <c r="AB185" s="27" t="n">
        <v>2</v>
      </c>
      <c r="AC185" s="27" t="n">
        <v>1</v>
      </c>
      <c r="AD185" s="27" t="n">
        <v>2</v>
      </c>
      <c r="AE185" s="27" t="n">
        <v>3</v>
      </c>
      <c r="AF185" s="27"/>
      <c r="AG185" s="27" t="n">
        <v>6</v>
      </c>
      <c r="AH185" s="27"/>
      <c r="AI185" s="32" t="n">
        <v>2722</v>
      </c>
    </row>
    <row r="186" customFormat="false" ht="12" hidden="false" customHeight="true" outlineLevel="0" collapsed="false">
      <c r="A186" s="49"/>
      <c r="C186" s="50" t="s">
        <v>175</v>
      </c>
      <c r="D186" s="27" t="n">
        <v>1881</v>
      </c>
      <c r="E186" s="27" t="n">
        <v>3677</v>
      </c>
      <c r="F186" s="27" t="n">
        <v>1048</v>
      </c>
      <c r="G186" s="27" t="n">
        <v>437</v>
      </c>
      <c r="H186" s="27" t="n">
        <v>188</v>
      </c>
      <c r="I186" s="27" t="n">
        <v>779</v>
      </c>
      <c r="J186" s="27" t="n">
        <v>379</v>
      </c>
      <c r="K186" s="27" t="n">
        <v>90</v>
      </c>
      <c r="L186" s="27" t="n">
        <v>8</v>
      </c>
      <c r="M186" s="27" t="n">
        <v>57</v>
      </c>
      <c r="N186" s="27" t="n">
        <v>11</v>
      </c>
      <c r="O186" s="27" t="n">
        <v>19</v>
      </c>
      <c r="P186" s="27" t="n">
        <v>25</v>
      </c>
      <c r="Q186" s="27" t="n">
        <v>12</v>
      </c>
      <c r="R186" s="27" t="n">
        <v>45</v>
      </c>
      <c r="S186" s="27" t="n">
        <v>37</v>
      </c>
      <c r="T186" s="27" t="n">
        <v>17</v>
      </c>
      <c r="U186" s="27" t="n">
        <v>7</v>
      </c>
      <c r="V186" s="27" t="n">
        <v>2</v>
      </c>
      <c r="W186" s="27" t="n">
        <v>46</v>
      </c>
      <c r="X186" s="27" t="n">
        <v>3</v>
      </c>
      <c r="Y186" s="27" t="n">
        <v>4</v>
      </c>
      <c r="Z186" s="27" t="n">
        <v>1</v>
      </c>
      <c r="AA186" s="27" t="n">
        <v>1</v>
      </c>
      <c r="AB186" s="27" t="n">
        <v>0</v>
      </c>
      <c r="AC186" s="27" t="n">
        <v>10</v>
      </c>
      <c r="AD186" s="27" t="n">
        <v>2</v>
      </c>
      <c r="AE186" s="27" t="n">
        <v>20</v>
      </c>
      <c r="AF186" s="27"/>
      <c r="AG186" s="27" t="n">
        <v>21</v>
      </c>
      <c r="AH186" s="27"/>
      <c r="AI186" s="32" t="n">
        <v>8827</v>
      </c>
    </row>
    <row r="187" customFormat="false" ht="12" hidden="false" customHeight="true" outlineLevel="0" collapsed="false">
      <c r="A187" s="49"/>
      <c r="C187" s="50" t="s">
        <v>176</v>
      </c>
      <c r="D187" s="27" t="n">
        <v>102</v>
      </c>
      <c r="E187" s="27" t="n">
        <v>41</v>
      </c>
      <c r="F187" s="27" t="n">
        <v>5</v>
      </c>
      <c r="G187" s="27" t="n">
        <v>1</v>
      </c>
      <c r="H187" s="27" t="n">
        <v>5</v>
      </c>
      <c r="I187" s="27" t="n">
        <v>1</v>
      </c>
      <c r="J187" s="27" t="n">
        <v>0</v>
      </c>
      <c r="K187" s="27" t="n">
        <v>0</v>
      </c>
      <c r="L187" s="27" t="n">
        <v>0</v>
      </c>
      <c r="M187" s="27" t="n">
        <v>2</v>
      </c>
      <c r="N187" s="27" t="n">
        <v>0</v>
      </c>
      <c r="O187" s="27" t="n">
        <v>1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1</v>
      </c>
      <c r="U187" s="27" t="n">
        <v>0</v>
      </c>
      <c r="V187" s="27" t="n">
        <v>0</v>
      </c>
      <c r="W187" s="27" t="n">
        <v>0</v>
      </c>
      <c r="X187" s="27" t="n">
        <v>0</v>
      </c>
      <c r="Y187" s="27" t="n">
        <v>0</v>
      </c>
      <c r="Z187" s="27" t="n">
        <v>0</v>
      </c>
      <c r="AA187" s="27" t="n">
        <v>0</v>
      </c>
      <c r="AB187" s="27" t="n">
        <v>0</v>
      </c>
      <c r="AC187" s="27" t="n">
        <v>0</v>
      </c>
      <c r="AD187" s="27" t="n">
        <v>0</v>
      </c>
      <c r="AE187" s="27" t="n">
        <v>4</v>
      </c>
      <c r="AF187" s="27"/>
      <c r="AG187" s="27" t="n">
        <v>0</v>
      </c>
      <c r="AH187" s="27"/>
      <c r="AI187" s="32" t="n">
        <v>163</v>
      </c>
    </row>
    <row r="188" customFormat="false" ht="12" hidden="false" customHeight="true" outlineLevel="0" collapsed="false">
      <c r="A188" s="49"/>
      <c r="C188" s="50" t="s">
        <v>177</v>
      </c>
      <c r="D188" s="27" t="n">
        <v>0</v>
      </c>
      <c r="E188" s="27" t="n">
        <v>1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7" t="n">
        <v>0</v>
      </c>
      <c r="V188" s="27" t="n">
        <v>0</v>
      </c>
      <c r="W188" s="27" t="n">
        <v>0</v>
      </c>
      <c r="X188" s="27" t="n">
        <v>0</v>
      </c>
      <c r="Y188" s="27" t="n">
        <v>0</v>
      </c>
      <c r="Z188" s="27" t="n">
        <v>0</v>
      </c>
      <c r="AA188" s="27" t="n">
        <v>0</v>
      </c>
      <c r="AB188" s="27" t="n">
        <v>0</v>
      </c>
      <c r="AC188" s="27" t="n">
        <v>0</v>
      </c>
      <c r="AD188" s="27" t="n">
        <v>0</v>
      </c>
      <c r="AE188" s="27" t="n">
        <v>0</v>
      </c>
      <c r="AF188" s="27"/>
      <c r="AG188" s="27" t="n">
        <v>0</v>
      </c>
      <c r="AH188" s="27"/>
      <c r="AI188" s="32" t="n">
        <v>1</v>
      </c>
    </row>
    <row r="189" customFormat="false" ht="12" hidden="false" customHeight="true" outlineLevel="0" collapsed="false">
      <c r="A189" s="49"/>
      <c r="C189" s="50" t="s">
        <v>178</v>
      </c>
      <c r="D189" s="27" t="n">
        <v>51</v>
      </c>
      <c r="E189" s="27" t="n">
        <v>12</v>
      </c>
      <c r="F189" s="27" t="n">
        <v>0</v>
      </c>
      <c r="G189" s="27" t="n">
        <v>1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3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7" t="n">
        <v>0</v>
      </c>
      <c r="V189" s="27" t="n">
        <v>0</v>
      </c>
      <c r="W189" s="27" t="n">
        <v>0</v>
      </c>
      <c r="X189" s="27" t="n">
        <v>0</v>
      </c>
      <c r="Y189" s="27" t="n">
        <v>1</v>
      </c>
      <c r="Z189" s="27" t="n">
        <v>0</v>
      </c>
      <c r="AA189" s="27" t="n">
        <v>0</v>
      </c>
      <c r="AB189" s="27" t="n">
        <v>0</v>
      </c>
      <c r="AC189" s="27" t="n">
        <v>0</v>
      </c>
      <c r="AD189" s="27" t="n">
        <v>0</v>
      </c>
      <c r="AE189" s="27" t="n">
        <v>0</v>
      </c>
      <c r="AF189" s="27"/>
      <c r="AG189" s="27" t="n">
        <v>0</v>
      </c>
      <c r="AH189" s="27"/>
      <c r="AI189" s="32" t="n">
        <v>68</v>
      </c>
    </row>
    <row r="190" customFormat="false" ht="12" hidden="false" customHeight="true" outlineLevel="0" collapsed="false">
      <c r="A190" s="49"/>
      <c r="C190" s="50" t="s">
        <v>179</v>
      </c>
      <c r="D190" s="27" t="n">
        <v>6263</v>
      </c>
      <c r="E190" s="27" t="n">
        <v>13216</v>
      </c>
      <c r="F190" s="27" t="n">
        <v>136</v>
      </c>
      <c r="G190" s="27" t="n">
        <v>181</v>
      </c>
      <c r="H190" s="27" t="n">
        <v>197</v>
      </c>
      <c r="I190" s="27" t="n">
        <v>208</v>
      </c>
      <c r="J190" s="27" t="n">
        <v>32</v>
      </c>
      <c r="K190" s="27" t="n">
        <v>64</v>
      </c>
      <c r="L190" s="27" t="n">
        <v>3</v>
      </c>
      <c r="M190" s="27" t="n">
        <v>162</v>
      </c>
      <c r="N190" s="27" t="n">
        <v>47</v>
      </c>
      <c r="O190" s="27" t="n">
        <v>292</v>
      </c>
      <c r="P190" s="27" t="n">
        <v>34</v>
      </c>
      <c r="Q190" s="27" t="n">
        <v>3</v>
      </c>
      <c r="R190" s="27" t="n">
        <v>25</v>
      </c>
      <c r="S190" s="27" t="n">
        <v>26</v>
      </c>
      <c r="T190" s="27" t="n">
        <v>12</v>
      </c>
      <c r="U190" s="27" t="n">
        <v>6</v>
      </c>
      <c r="V190" s="27" t="n">
        <v>5</v>
      </c>
      <c r="W190" s="27" t="n">
        <v>7</v>
      </c>
      <c r="X190" s="27" t="n">
        <v>2</v>
      </c>
      <c r="Y190" s="27" t="n">
        <v>11</v>
      </c>
      <c r="Z190" s="27" t="n">
        <v>1</v>
      </c>
      <c r="AA190" s="27" t="n">
        <v>2</v>
      </c>
      <c r="AB190" s="27" t="n">
        <v>3</v>
      </c>
      <c r="AC190" s="27" t="n">
        <v>1</v>
      </c>
      <c r="AD190" s="27" t="n">
        <v>7</v>
      </c>
      <c r="AE190" s="27" t="n">
        <v>2</v>
      </c>
      <c r="AF190" s="27"/>
      <c r="AG190" s="27" t="n">
        <v>14</v>
      </c>
      <c r="AH190" s="27"/>
      <c r="AI190" s="32" t="n">
        <v>20962</v>
      </c>
    </row>
    <row r="191" customFormat="false" ht="12" hidden="false" customHeight="true" outlineLevel="0" collapsed="false">
      <c r="A191" s="49"/>
      <c r="C191" s="50" t="s">
        <v>180</v>
      </c>
      <c r="D191" s="27" t="n">
        <v>689</v>
      </c>
      <c r="E191" s="27" t="n">
        <v>203</v>
      </c>
      <c r="F191" s="27" t="n">
        <v>4</v>
      </c>
      <c r="G191" s="27" t="n">
        <v>8</v>
      </c>
      <c r="H191" s="27" t="n">
        <v>19</v>
      </c>
      <c r="I191" s="27" t="n">
        <v>0</v>
      </c>
      <c r="J191" s="27" t="n">
        <v>0</v>
      </c>
      <c r="K191" s="27" t="n">
        <v>1</v>
      </c>
      <c r="L191" s="27" t="n">
        <v>1</v>
      </c>
      <c r="M191" s="27" t="n">
        <v>11</v>
      </c>
      <c r="N191" s="27" t="n">
        <v>7</v>
      </c>
      <c r="O191" s="27" t="n">
        <v>1</v>
      </c>
      <c r="P191" s="27" t="n">
        <v>1</v>
      </c>
      <c r="Q191" s="27" t="n">
        <v>0</v>
      </c>
      <c r="R191" s="27" t="n">
        <v>0</v>
      </c>
      <c r="S191" s="27" t="n">
        <v>0</v>
      </c>
      <c r="T191" s="27" t="n">
        <v>0</v>
      </c>
      <c r="U191" s="27" t="n">
        <v>0</v>
      </c>
      <c r="V191" s="27" t="n">
        <v>0</v>
      </c>
      <c r="W191" s="27" t="n">
        <v>0</v>
      </c>
      <c r="X191" s="27" t="n">
        <v>0</v>
      </c>
      <c r="Y191" s="27" t="n">
        <v>0</v>
      </c>
      <c r="Z191" s="27" t="n">
        <v>0</v>
      </c>
      <c r="AA191" s="27" t="n">
        <v>0</v>
      </c>
      <c r="AB191" s="27" t="n">
        <v>0</v>
      </c>
      <c r="AC191" s="27" t="n">
        <v>0</v>
      </c>
      <c r="AD191" s="27" t="n">
        <v>0</v>
      </c>
      <c r="AE191" s="27" t="n">
        <v>0</v>
      </c>
      <c r="AF191" s="27"/>
      <c r="AG191" s="27" t="n">
        <v>0</v>
      </c>
      <c r="AH191" s="27"/>
      <c r="AI191" s="32" t="n">
        <v>945</v>
      </c>
    </row>
    <row r="192" customFormat="false" ht="12" hidden="false" customHeight="true" outlineLevel="0" collapsed="false">
      <c r="A192" s="49"/>
      <c r="C192" s="50" t="s">
        <v>181</v>
      </c>
      <c r="D192" s="27" t="n">
        <v>3217</v>
      </c>
      <c r="E192" s="27" t="n">
        <v>1473</v>
      </c>
      <c r="F192" s="27" t="n">
        <v>213</v>
      </c>
      <c r="G192" s="27" t="n">
        <v>290</v>
      </c>
      <c r="H192" s="27" t="n">
        <v>215</v>
      </c>
      <c r="I192" s="27" t="n">
        <v>59</v>
      </c>
      <c r="J192" s="27" t="n">
        <v>17</v>
      </c>
      <c r="K192" s="27" t="n">
        <v>15</v>
      </c>
      <c r="L192" s="27" t="n">
        <v>3</v>
      </c>
      <c r="M192" s="27" t="n">
        <v>69</v>
      </c>
      <c r="N192" s="27" t="n">
        <v>17</v>
      </c>
      <c r="O192" s="27" t="n">
        <v>68</v>
      </c>
      <c r="P192" s="27" t="n">
        <v>15</v>
      </c>
      <c r="Q192" s="27" t="n">
        <v>3</v>
      </c>
      <c r="R192" s="27" t="n">
        <v>2</v>
      </c>
      <c r="S192" s="27" t="n">
        <v>2</v>
      </c>
      <c r="T192" s="27" t="n">
        <v>7</v>
      </c>
      <c r="U192" s="27" t="n">
        <v>2</v>
      </c>
      <c r="V192" s="27" t="n">
        <v>1</v>
      </c>
      <c r="W192" s="27" t="n">
        <v>1</v>
      </c>
      <c r="X192" s="27" t="n">
        <v>1</v>
      </c>
      <c r="Y192" s="27" t="n">
        <v>0</v>
      </c>
      <c r="Z192" s="27" t="n">
        <v>1</v>
      </c>
      <c r="AA192" s="27" t="n">
        <v>3</v>
      </c>
      <c r="AB192" s="27" t="n">
        <v>8</v>
      </c>
      <c r="AC192" s="27" t="n">
        <v>0</v>
      </c>
      <c r="AD192" s="27" t="n">
        <v>0</v>
      </c>
      <c r="AE192" s="27" t="n">
        <v>4</v>
      </c>
      <c r="AF192" s="27"/>
      <c r="AG192" s="27" t="n">
        <v>5</v>
      </c>
      <c r="AH192" s="27"/>
      <c r="AI192" s="32" t="n">
        <v>5711</v>
      </c>
    </row>
    <row r="193" customFormat="false" ht="12" hidden="false" customHeight="true" outlineLevel="0" collapsed="false">
      <c r="A193" s="49"/>
      <c r="C193" s="50" t="s">
        <v>182</v>
      </c>
      <c r="D193" s="27" t="n">
        <v>93</v>
      </c>
      <c r="E193" s="27" t="n">
        <v>56</v>
      </c>
      <c r="F193" s="27" t="n">
        <v>6</v>
      </c>
      <c r="G193" s="27" t="n">
        <v>4</v>
      </c>
      <c r="H193" s="27" t="n">
        <v>5</v>
      </c>
      <c r="I193" s="27" t="n">
        <v>0</v>
      </c>
      <c r="J193" s="27" t="n">
        <v>1</v>
      </c>
      <c r="K193" s="27" t="n">
        <v>0</v>
      </c>
      <c r="L193" s="27" t="n">
        <v>0</v>
      </c>
      <c r="M193" s="27" t="n">
        <v>1</v>
      </c>
      <c r="N193" s="27" t="n">
        <v>0</v>
      </c>
      <c r="O193" s="27" t="n">
        <v>2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1</v>
      </c>
      <c r="U193" s="27" t="n">
        <v>0</v>
      </c>
      <c r="V193" s="27" t="n">
        <v>0</v>
      </c>
      <c r="W193" s="27" t="n">
        <v>0</v>
      </c>
      <c r="X193" s="27" t="n">
        <v>0</v>
      </c>
      <c r="Y193" s="27" t="n">
        <v>0</v>
      </c>
      <c r="Z193" s="27" t="n">
        <v>0</v>
      </c>
      <c r="AA193" s="27" t="n">
        <v>0</v>
      </c>
      <c r="AB193" s="27" t="n">
        <v>0</v>
      </c>
      <c r="AC193" s="27" t="n">
        <v>0</v>
      </c>
      <c r="AD193" s="27" t="n">
        <v>0</v>
      </c>
      <c r="AE193" s="27" t="n">
        <v>0</v>
      </c>
      <c r="AF193" s="27"/>
      <c r="AG193" s="27" t="n">
        <v>3</v>
      </c>
      <c r="AH193" s="27"/>
      <c r="AI193" s="32" t="n">
        <v>172</v>
      </c>
    </row>
    <row r="194" customFormat="false" ht="6" hidden="false" customHeight="true" outlineLevel="0" collapsed="false">
      <c r="A194" s="49"/>
      <c r="C194" s="50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63"/>
    </row>
    <row r="195" customFormat="false" ht="12" hidden="false" customHeight="true" outlineLevel="0" collapsed="false">
      <c r="A195" s="39"/>
      <c r="C195" s="40" t="s">
        <v>183</v>
      </c>
      <c r="D195" s="31" t="n">
        <v>21805</v>
      </c>
      <c r="E195" s="31" t="n">
        <v>22368</v>
      </c>
      <c r="F195" s="31" t="n">
        <v>1684</v>
      </c>
      <c r="G195" s="31" t="n">
        <v>7134</v>
      </c>
      <c r="H195" s="31" t="n">
        <v>4397</v>
      </c>
      <c r="I195" s="31" t="n">
        <v>801</v>
      </c>
      <c r="J195" s="31" t="n">
        <v>330</v>
      </c>
      <c r="K195" s="31" t="n">
        <v>328</v>
      </c>
      <c r="L195" s="31" t="n">
        <v>52</v>
      </c>
      <c r="M195" s="31" t="n">
        <v>800</v>
      </c>
      <c r="N195" s="31" t="n">
        <v>224</v>
      </c>
      <c r="O195" s="31" t="n">
        <v>729</v>
      </c>
      <c r="P195" s="31" t="n">
        <v>402</v>
      </c>
      <c r="Q195" s="31" t="n">
        <v>156</v>
      </c>
      <c r="R195" s="31" t="n">
        <v>63</v>
      </c>
      <c r="S195" s="31" t="n">
        <v>89</v>
      </c>
      <c r="T195" s="31" t="n">
        <v>497</v>
      </c>
      <c r="U195" s="31" t="n">
        <v>133</v>
      </c>
      <c r="V195" s="31" t="n">
        <v>22</v>
      </c>
      <c r="W195" s="31" t="n">
        <v>54</v>
      </c>
      <c r="X195" s="31" t="n">
        <v>80</v>
      </c>
      <c r="Y195" s="31" t="n">
        <v>41</v>
      </c>
      <c r="Z195" s="31" t="n">
        <v>16</v>
      </c>
      <c r="AA195" s="31" t="n">
        <v>75</v>
      </c>
      <c r="AB195" s="31" t="n">
        <v>23</v>
      </c>
      <c r="AC195" s="31" t="n">
        <v>40</v>
      </c>
      <c r="AD195" s="31" t="n">
        <v>33</v>
      </c>
      <c r="AE195" s="31" t="n">
        <v>43</v>
      </c>
      <c r="AF195" s="31"/>
      <c r="AG195" s="31" t="n">
        <v>217</v>
      </c>
      <c r="AH195" s="31"/>
      <c r="AI195" s="32" t="n">
        <v>62636</v>
      </c>
    </row>
    <row r="196" customFormat="false" ht="12" hidden="false" customHeight="true" outlineLevel="0" collapsed="false">
      <c r="A196" s="49"/>
      <c r="C196" s="50" t="s">
        <v>184</v>
      </c>
      <c r="D196" s="27" t="n">
        <v>17525</v>
      </c>
      <c r="E196" s="27" t="n">
        <v>18176</v>
      </c>
      <c r="F196" s="27" t="n">
        <v>1375</v>
      </c>
      <c r="G196" s="27" t="n">
        <v>5851</v>
      </c>
      <c r="H196" s="27" t="n">
        <v>3532</v>
      </c>
      <c r="I196" s="27" t="n">
        <v>646</v>
      </c>
      <c r="J196" s="27" t="n">
        <v>254</v>
      </c>
      <c r="K196" s="27" t="n">
        <v>248</v>
      </c>
      <c r="L196" s="27" t="n">
        <v>34</v>
      </c>
      <c r="M196" s="27" t="n">
        <v>641</v>
      </c>
      <c r="N196" s="27" t="n">
        <v>193</v>
      </c>
      <c r="O196" s="27" t="n">
        <v>599</v>
      </c>
      <c r="P196" s="27" t="n">
        <v>316</v>
      </c>
      <c r="Q196" s="27" t="n">
        <v>96</v>
      </c>
      <c r="R196" s="27" t="n">
        <v>53</v>
      </c>
      <c r="S196" s="27" t="n">
        <v>69</v>
      </c>
      <c r="T196" s="27" t="n">
        <v>393</v>
      </c>
      <c r="U196" s="27" t="n">
        <v>115</v>
      </c>
      <c r="V196" s="27" t="n">
        <v>21</v>
      </c>
      <c r="W196" s="27" t="n">
        <v>45</v>
      </c>
      <c r="X196" s="27" t="n">
        <v>63</v>
      </c>
      <c r="Y196" s="27" t="n">
        <v>30</v>
      </c>
      <c r="Z196" s="27" t="n">
        <v>16</v>
      </c>
      <c r="AA196" s="27" t="n">
        <v>48</v>
      </c>
      <c r="AB196" s="27" t="n">
        <v>19</v>
      </c>
      <c r="AC196" s="27" t="n">
        <v>36</v>
      </c>
      <c r="AD196" s="27" t="n">
        <v>30</v>
      </c>
      <c r="AE196" s="27" t="n">
        <v>29</v>
      </c>
      <c r="AF196" s="27"/>
      <c r="AG196" s="27" t="n">
        <v>185</v>
      </c>
      <c r="AH196" s="27"/>
      <c r="AI196" s="32" t="n">
        <v>50638</v>
      </c>
    </row>
    <row r="197" customFormat="false" ht="12" hidden="false" customHeight="true" outlineLevel="0" collapsed="false">
      <c r="A197" s="49"/>
      <c r="C197" s="50" t="s">
        <v>185</v>
      </c>
      <c r="D197" s="27" t="n">
        <v>100</v>
      </c>
      <c r="E197" s="27" t="n">
        <v>47</v>
      </c>
      <c r="F197" s="27" t="n">
        <v>5</v>
      </c>
      <c r="G197" s="27" t="n">
        <v>38</v>
      </c>
      <c r="H197" s="27" t="n">
        <v>33</v>
      </c>
      <c r="I197" s="27" t="n">
        <v>4</v>
      </c>
      <c r="J197" s="27" t="n">
        <v>0</v>
      </c>
      <c r="K197" s="27" t="n">
        <v>0</v>
      </c>
      <c r="L197" s="27" t="n">
        <v>0</v>
      </c>
      <c r="M197" s="27" t="n">
        <v>1</v>
      </c>
      <c r="N197" s="27" t="n">
        <v>0</v>
      </c>
      <c r="O197" s="27" t="n">
        <v>0</v>
      </c>
      <c r="P197" s="27" t="n">
        <v>1</v>
      </c>
      <c r="Q197" s="27" t="n">
        <v>1</v>
      </c>
      <c r="R197" s="27" t="n">
        <v>0</v>
      </c>
      <c r="S197" s="27" t="n">
        <v>0</v>
      </c>
      <c r="T197" s="27" t="n">
        <v>0</v>
      </c>
      <c r="U197" s="27" t="n">
        <v>0</v>
      </c>
      <c r="V197" s="27" t="n">
        <v>0</v>
      </c>
      <c r="W197" s="27" t="n">
        <v>0</v>
      </c>
      <c r="X197" s="27" t="n">
        <v>0</v>
      </c>
      <c r="Y197" s="27" t="n">
        <v>0</v>
      </c>
      <c r="Z197" s="27" t="n">
        <v>0</v>
      </c>
      <c r="AA197" s="27" t="n">
        <v>0</v>
      </c>
      <c r="AB197" s="27" t="n">
        <v>0</v>
      </c>
      <c r="AC197" s="27" t="n">
        <v>0</v>
      </c>
      <c r="AD197" s="27" t="n">
        <v>0</v>
      </c>
      <c r="AE197" s="27" t="n">
        <v>0</v>
      </c>
      <c r="AF197" s="27"/>
      <c r="AG197" s="27" t="n">
        <v>0</v>
      </c>
      <c r="AH197" s="27"/>
      <c r="AI197" s="32" t="n">
        <v>230</v>
      </c>
    </row>
    <row r="198" customFormat="false" ht="12" hidden="false" customHeight="true" outlineLevel="0" collapsed="false">
      <c r="A198" s="49"/>
      <c r="C198" s="50" t="s">
        <v>186</v>
      </c>
      <c r="D198" s="27" t="n">
        <v>0</v>
      </c>
      <c r="E198" s="27" t="n">
        <v>1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0</v>
      </c>
      <c r="U198" s="27" t="n">
        <v>0</v>
      </c>
      <c r="V198" s="27" t="n">
        <v>0</v>
      </c>
      <c r="W198" s="27" t="n">
        <v>0</v>
      </c>
      <c r="X198" s="27" t="n">
        <v>0</v>
      </c>
      <c r="Y198" s="27" t="n">
        <v>0</v>
      </c>
      <c r="Z198" s="27" t="n">
        <v>0</v>
      </c>
      <c r="AA198" s="27" t="n">
        <v>0</v>
      </c>
      <c r="AB198" s="27" t="n">
        <v>0</v>
      </c>
      <c r="AC198" s="27" t="n">
        <v>0</v>
      </c>
      <c r="AD198" s="27" t="n">
        <v>0</v>
      </c>
      <c r="AE198" s="27" t="n">
        <v>0</v>
      </c>
      <c r="AF198" s="27"/>
      <c r="AG198" s="27" t="n">
        <v>0</v>
      </c>
      <c r="AH198" s="27"/>
      <c r="AI198" s="32" t="n">
        <v>1</v>
      </c>
    </row>
    <row r="199" customFormat="false" ht="12" hidden="false" customHeight="true" outlineLevel="0" collapsed="false">
      <c r="A199" s="49"/>
      <c r="C199" s="50" t="s">
        <v>187</v>
      </c>
      <c r="D199" s="27" t="n">
        <v>0</v>
      </c>
      <c r="E199" s="27" t="n">
        <v>0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1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0</v>
      </c>
      <c r="U199" s="27" t="n">
        <v>0</v>
      </c>
      <c r="V199" s="27" t="n">
        <v>0</v>
      </c>
      <c r="W199" s="27" t="n">
        <v>0</v>
      </c>
      <c r="X199" s="27" t="n">
        <v>0</v>
      </c>
      <c r="Y199" s="27" t="n">
        <v>0</v>
      </c>
      <c r="Z199" s="27" t="n">
        <v>0</v>
      </c>
      <c r="AA199" s="27" t="n">
        <v>0</v>
      </c>
      <c r="AB199" s="27" t="n">
        <v>0</v>
      </c>
      <c r="AC199" s="27" t="n">
        <v>0</v>
      </c>
      <c r="AD199" s="27" t="n">
        <v>0</v>
      </c>
      <c r="AE199" s="27" t="n">
        <v>0</v>
      </c>
      <c r="AF199" s="27"/>
      <c r="AG199" s="27" t="n">
        <v>0</v>
      </c>
      <c r="AH199" s="27"/>
      <c r="AI199" s="32" t="n">
        <v>1</v>
      </c>
    </row>
    <row r="200" customFormat="false" ht="12" hidden="false" customHeight="true" outlineLevel="0" collapsed="false">
      <c r="A200" s="49"/>
      <c r="C200" s="50" t="s">
        <v>188</v>
      </c>
      <c r="D200" s="27" t="n">
        <v>11</v>
      </c>
      <c r="E200" s="27" t="n">
        <v>5</v>
      </c>
      <c r="F200" s="27" t="n">
        <v>4</v>
      </c>
      <c r="G200" s="27" t="n">
        <v>4</v>
      </c>
      <c r="H200" s="27" t="n">
        <v>5</v>
      </c>
      <c r="I200" s="27" t="n">
        <v>3</v>
      </c>
      <c r="J200" s="27" t="n">
        <v>0</v>
      </c>
      <c r="K200" s="27" t="n">
        <v>2</v>
      </c>
      <c r="L200" s="27" t="n">
        <v>0</v>
      </c>
      <c r="M200" s="27" t="n">
        <v>3</v>
      </c>
      <c r="N200" s="27" t="n">
        <v>1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7" t="n">
        <v>0</v>
      </c>
      <c r="V200" s="27" t="n">
        <v>1</v>
      </c>
      <c r="W200" s="27" t="n">
        <v>1</v>
      </c>
      <c r="X200" s="27" t="n">
        <v>0</v>
      </c>
      <c r="Y200" s="27" t="n">
        <v>0</v>
      </c>
      <c r="Z200" s="27" t="n">
        <v>0</v>
      </c>
      <c r="AA200" s="27" t="n">
        <v>0</v>
      </c>
      <c r="AB200" s="27" t="n">
        <v>0</v>
      </c>
      <c r="AC200" s="27" t="n">
        <v>0</v>
      </c>
      <c r="AD200" s="27" t="n">
        <v>0</v>
      </c>
      <c r="AE200" s="27" t="n">
        <v>0</v>
      </c>
      <c r="AF200" s="27"/>
      <c r="AG200" s="27" t="n">
        <v>0</v>
      </c>
      <c r="AH200" s="27"/>
      <c r="AI200" s="32" t="n">
        <v>40</v>
      </c>
    </row>
    <row r="201" customFormat="false" ht="12" hidden="false" customHeight="true" outlineLevel="0" collapsed="false">
      <c r="A201" s="49"/>
      <c r="C201" s="50" t="s">
        <v>189</v>
      </c>
      <c r="D201" s="27" t="n">
        <v>42</v>
      </c>
      <c r="E201" s="27" t="n">
        <v>7</v>
      </c>
      <c r="F201" s="27" t="n">
        <v>3</v>
      </c>
      <c r="G201" s="27" t="n">
        <v>9</v>
      </c>
      <c r="H201" s="27" t="n">
        <v>5</v>
      </c>
      <c r="I201" s="27" t="n">
        <v>1</v>
      </c>
      <c r="J201" s="27" t="n">
        <v>0</v>
      </c>
      <c r="K201" s="27" t="n">
        <v>0</v>
      </c>
      <c r="L201" s="27" t="n">
        <v>0</v>
      </c>
      <c r="M201" s="27" t="n">
        <v>3</v>
      </c>
      <c r="N201" s="27" t="n">
        <v>0</v>
      </c>
      <c r="O201" s="27" t="n">
        <v>0</v>
      </c>
      <c r="P201" s="27" t="n">
        <v>1</v>
      </c>
      <c r="Q201" s="27" t="n">
        <v>1</v>
      </c>
      <c r="R201" s="27" t="n">
        <v>0</v>
      </c>
      <c r="S201" s="27" t="n">
        <v>0</v>
      </c>
      <c r="T201" s="27" t="n">
        <v>0</v>
      </c>
      <c r="U201" s="27" t="n">
        <v>0</v>
      </c>
      <c r="V201" s="27" t="n">
        <v>0</v>
      </c>
      <c r="W201" s="27" t="n">
        <v>0</v>
      </c>
      <c r="X201" s="27" t="n">
        <v>0</v>
      </c>
      <c r="Y201" s="27" t="n">
        <v>0</v>
      </c>
      <c r="Z201" s="27" t="n">
        <v>0</v>
      </c>
      <c r="AA201" s="27" t="n">
        <v>0</v>
      </c>
      <c r="AB201" s="27" t="n">
        <v>0</v>
      </c>
      <c r="AC201" s="27" t="n">
        <v>0</v>
      </c>
      <c r="AD201" s="27" t="n">
        <v>0</v>
      </c>
      <c r="AE201" s="27" t="n">
        <v>3</v>
      </c>
      <c r="AF201" s="27"/>
      <c r="AG201" s="27" t="n">
        <v>0</v>
      </c>
      <c r="AH201" s="27"/>
      <c r="AI201" s="32" t="n">
        <v>75</v>
      </c>
    </row>
    <row r="202" customFormat="false" ht="12" hidden="false" customHeight="true" outlineLevel="0" collapsed="false">
      <c r="A202" s="49"/>
      <c r="C202" s="50" t="s">
        <v>190</v>
      </c>
      <c r="D202" s="27" t="n">
        <v>0</v>
      </c>
      <c r="E202" s="27" t="n">
        <v>2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7" t="n">
        <v>0</v>
      </c>
      <c r="V202" s="27" t="n">
        <v>0</v>
      </c>
      <c r="W202" s="27" t="n">
        <v>0</v>
      </c>
      <c r="X202" s="27" t="n">
        <v>0</v>
      </c>
      <c r="Y202" s="27" t="n">
        <v>0</v>
      </c>
      <c r="Z202" s="27" t="n">
        <v>0</v>
      </c>
      <c r="AA202" s="27" t="n">
        <v>0</v>
      </c>
      <c r="AB202" s="27" t="n">
        <v>0</v>
      </c>
      <c r="AC202" s="27" t="n">
        <v>0</v>
      </c>
      <c r="AD202" s="27" t="n">
        <v>0</v>
      </c>
      <c r="AE202" s="27" t="n">
        <v>0</v>
      </c>
      <c r="AF202" s="27"/>
      <c r="AG202" s="27" t="n">
        <v>0</v>
      </c>
      <c r="AH202" s="27"/>
      <c r="AI202" s="32" t="n">
        <v>2</v>
      </c>
    </row>
    <row r="203" customFormat="false" ht="12" hidden="false" customHeight="true" outlineLevel="0" collapsed="false">
      <c r="A203" s="49"/>
      <c r="C203" s="50" t="s">
        <v>191</v>
      </c>
      <c r="D203" s="27" t="n">
        <v>0</v>
      </c>
      <c r="E203" s="27" t="n">
        <v>1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 t="n">
        <v>0</v>
      </c>
      <c r="V203" s="27" t="n">
        <v>0</v>
      </c>
      <c r="W203" s="27" t="n">
        <v>0</v>
      </c>
      <c r="X203" s="27" t="n">
        <v>0</v>
      </c>
      <c r="Y203" s="27" t="n">
        <v>0</v>
      </c>
      <c r="Z203" s="27" t="n">
        <v>0</v>
      </c>
      <c r="AA203" s="27" t="n">
        <v>0</v>
      </c>
      <c r="AB203" s="27" t="n">
        <v>0</v>
      </c>
      <c r="AC203" s="27" t="n">
        <v>0</v>
      </c>
      <c r="AD203" s="27" t="n">
        <v>0</v>
      </c>
      <c r="AE203" s="27" t="n">
        <v>0</v>
      </c>
      <c r="AF203" s="27"/>
      <c r="AG203" s="27" t="n">
        <v>0</v>
      </c>
      <c r="AH203" s="27"/>
      <c r="AI203" s="32" t="n">
        <v>1</v>
      </c>
    </row>
    <row r="204" customFormat="false" ht="12" hidden="false" customHeight="true" outlineLevel="0" collapsed="false">
      <c r="A204" s="49"/>
      <c r="C204" s="50" t="s">
        <v>192</v>
      </c>
      <c r="D204" s="27" t="n">
        <v>4091</v>
      </c>
      <c r="E204" s="27" t="n">
        <v>4089</v>
      </c>
      <c r="F204" s="27" t="n">
        <v>294</v>
      </c>
      <c r="G204" s="27" t="n">
        <v>1211</v>
      </c>
      <c r="H204" s="27" t="n">
        <v>814</v>
      </c>
      <c r="I204" s="27" t="n">
        <v>144</v>
      </c>
      <c r="J204" s="27" t="n">
        <v>74</v>
      </c>
      <c r="K204" s="27" t="n">
        <v>77</v>
      </c>
      <c r="L204" s="27" t="n">
        <v>17</v>
      </c>
      <c r="M204" s="27" t="n">
        <v>149</v>
      </c>
      <c r="N204" s="27" t="n">
        <v>30</v>
      </c>
      <c r="O204" s="27" t="n">
        <v>126</v>
      </c>
      <c r="P204" s="27" t="n">
        <v>83</v>
      </c>
      <c r="Q204" s="27" t="n">
        <v>57</v>
      </c>
      <c r="R204" s="27" t="n">
        <v>10</v>
      </c>
      <c r="S204" s="27" t="n">
        <v>19</v>
      </c>
      <c r="T204" s="27" t="n">
        <v>104</v>
      </c>
      <c r="U204" s="27" t="n">
        <v>18</v>
      </c>
      <c r="V204" s="27" t="n">
        <v>0</v>
      </c>
      <c r="W204" s="27" t="n">
        <v>6</v>
      </c>
      <c r="X204" s="27" t="n">
        <v>17</v>
      </c>
      <c r="Y204" s="27" t="n">
        <v>11</v>
      </c>
      <c r="Z204" s="27" t="n">
        <v>0</v>
      </c>
      <c r="AA204" s="27" t="n">
        <v>27</v>
      </c>
      <c r="AB204" s="27" t="n">
        <v>3</v>
      </c>
      <c r="AC204" s="27" t="n">
        <v>4</v>
      </c>
      <c r="AD204" s="27" t="n">
        <v>3</v>
      </c>
      <c r="AE204" s="27" t="n">
        <v>9</v>
      </c>
      <c r="AF204" s="27"/>
      <c r="AG204" s="27" t="n">
        <v>32</v>
      </c>
      <c r="AH204" s="27"/>
      <c r="AI204" s="32" t="n">
        <v>11519</v>
      </c>
    </row>
    <row r="205" customFormat="false" ht="12" hidden="false" customHeight="true" outlineLevel="0" collapsed="false">
      <c r="A205" s="49"/>
      <c r="C205" s="50" t="s">
        <v>193</v>
      </c>
      <c r="D205" s="27" t="n">
        <v>12</v>
      </c>
      <c r="E205" s="27" t="n">
        <v>6</v>
      </c>
      <c r="F205" s="27" t="n">
        <v>1</v>
      </c>
      <c r="G205" s="27" t="n">
        <v>4</v>
      </c>
      <c r="H205" s="27" t="n">
        <v>5</v>
      </c>
      <c r="I205" s="27" t="n">
        <v>3</v>
      </c>
      <c r="J205" s="27" t="n">
        <v>1</v>
      </c>
      <c r="K205" s="27" t="n">
        <v>1</v>
      </c>
      <c r="L205" s="27" t="n">
        <v>1</v>
      </c>
      <c r="M205" s="27" t="n">
        <v>2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1</v>
      </c>
      <c r="T205" s="27" t="n">
        <v>0</v>
      </c>
      <c r="U205" s="27" t="n">
        <v>0</v>
      </c>
      <c r="V205" s="27" t="n">
        <v>0</v>
      </c>
      <c r="W205" s="27" t="n">
        <v>2</v>
      </c>
      <c r="X205" s="27" t="n">
        <v>0</v>
      </c>
      <c r="Y205" s="27" t="n">
        <v>0</v>
      </c>
      <c r="Z205" s="27" t="n">
        <v>0</v>
      </c>
      <c r="AA205" s="27" t="n">
        <v>0</v>
      </c>
      <c r="AB205" s="27" t="n">
        <v>1</v>
      </c>
      <c r="AC205" s="27" t="n">
        <v>0</v>
      </c>
      <c r="AD205" s="27" t="n">
        <v>0</v>
      </c>
      <c r="AE205" s="27" t="n">
        <v>1</v>
      </c>
      <c r="AF205" s="27"/>
      <c r="AG205" s="27" t="n">
        <v>0</v>
      </c>
      <c r="AH205" s="27"/>
      <c r="AI205" s="32" t="n">
        <v>41</v>
      </c>
    </row>
    <row r="206" customFormat="false" ht="12" hidden="false" customHeight="true" outlineLevel="0" collapsed="false">
      <c r="A206" s="49"/>
      <c r="C206" s="50" t="s">
        <v>194</v>
      </c>
      <c r="D206" s="27" t="n">
        <v>5</v>
      </c>
      <c r="E206" s="27" t="n">
        <v>2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1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0</v>
      </c>
      <c r="U206" s="27" t="n">
        <v>0</v>
      </c>
      <c r="V206" s="27" t="n">
        <v>0</v>
      </c>
      <c r="W206" s="27" t="n">
        <v>0</v>
      </c>
      <c r="X206" s="27" t="n">
        <v>0</v>
      </c>
      <c r="Y206" s="27" t="n">
        <v>0</v>
      </c>
      <c r="Z206" s="27" t="n">
        <v>0</v>
      </c>
      <c r="AA206" s="27" t="n">
        <v>0</v>
      </c>
      <c r="AB206" s="27" t="n">
        <v>0</v>
      </c>
      <c r="AC206" s="27" t="n">
        <v>0</v>
      </c>
      <c r="AD206" s="27" t="n">
        <v>0</v>
      </c>
      <c r="AE206" s="27" t="n">
        <v>0</v>
      </c>
      <c r="AF206" s="27"/>
      <c r="AG206" s="27" t="n">
        <v>0</v>
      </c>
      <c r="AH206" s="27"/>
      <c r="AI206" s="32" t="n">
        <v>8</v>
      </c>
    </row>
    <row r="207" customFormat="false" ht="12" hidden="false" customHeight="true" outlineLevel="0" collapsed="false">
      <c r="A207" s="49"/>
      <c r="C207" s="50" t="s">
        <v>195</v>
      </c>
      <c r="D207" s="27" t="n">
        <v>1</v>
      </c>
      <c r="E207" s="27" t="n">
        <v>1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7" t="n">
        <v>0</v>
      </c>
      <c r="V207" s="27" t="n">
        <v>0</v>
      </c>
      <c r="W207" s="27" t="n">
        <v>0</v>
      </c>
      <c r="X207" s="27" t="n">
        <v>0</v>
      </c>
      <c r="Y207" s="27" t="n">
        <v>0</v>
      </c>
      <c r="Z207" s="27" t="n">
        <v>0</v>
      </c>
      <c r="AA207" s="27" t="n">
        <v>0</v>
      </c>
      <c r="AB207" s="27" t="n">
        <v>0</v>
      </c>
      <c r="AC207" s="27" t="n">
        <v>0</v>
      </c>
      <c r="AD207" s="27" t="n">
        <v>0</v>
      </c>
      <c r="AE207" s="27" t="n">
        <v>0</v>
      </c>
      <c r="AF207" s="27"/>
      <c r="AG207" s="27" t="n">
        <v>0</v>
      </c>
      <c r="AH207" s="27"/>
      <c r="AI207" s="32" t="n">
        <v>2</v>
      </c>
    </row>
    <row r="208" customFormat="false" ht="12" hidden="false" customHeight="true" outlineLevel="0" collapsed="false">
      <c r="A208" s="49"/>
      <c r="C208" s="50" t="s">
        <v>196</v>
      </c>
      <c r="D208" s="27" t="n">
        <v>0</v>
      </c>
      <c r="E208" s="27" t="n">
        <v>0</v>
      </c>
      <c r="F208" s="27" t="n">
        <v>1</v>
      </c>
      <c r="G208" s="27" t="n">
        <v>0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0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0</v>
      </c>
      <c r="U208" s="27" t="n">
        <v>0</v>
      </c>
      <c r="V208" s="27" t="n">
        <v>0</v>
      </c>
      <c r="W208" s="27" t="n">
        <v>0</v>
      </c>
      <c r="X208" s="27" t="n">
        <v>0</v>
      </c>
      <c r="Y208" s="27" t="n">
        <v>0</v>
      </c>
      <c r="Z208" s="27" t="n">
        <v>0</v>
      </c>
      <c r="AA208" s="27" t="n">
        <v>0</v>
      </c>
      <c r="AB208" s="27" t="n">
        <v>0</v>
      </c>
      <c r="AC208" s="27" t="n">
        <v>0</v>
      </c>
      <c r="AD208" s="27" t="n">
        <v>0</v>
      </c>
      <c r="AE208" s="27" t="n">
        <v>0</v>
      </c>
      <c r="AF208" s="27"/>
      <c r="AG208" s="27" t="n">
        <v>0</v>
      </c>
      <c r="AH208" s="27"/>
      <c r="AI208" s="32" t="n">
        <v>1</v>
      </c>
    </row>
    <row r="209" customFormat="false" ht="12" hidden="false" customHeight="true" outlineLevel="0" collapsed="false">
      <c r="A209" s="49"/>
      <c r="C209" s="50" t="s">
        <v>197</v>
      </c>
      <c r="D209" s="27" t="n">
        <v>4</v>
      </c>
      <c r="E209" s="27" t="n">
        <v>5</v>
      </c>
      <c r="F209" s="27" t="n">
        <v>1</v>
      </c>
      <c r="G209" s="27" t="n">
        <v>2</v>
      </c>
      <c r="H209" s="27" t="n">
        <v>2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1</v>
      </c>
      <c r="N209" s="27" t="n">
        <v>0</v>
      </c>
      <c r="O209" s="27" t="n">
        <v>1</v>
      </c>
      <c r="P209" s="27" t="n">
        <v>0</v>
      </c>
      <c r="Q209" s="27" t="n">
        <v>1</v>
      </c>
      <c r="R209" s="27" t="n">
        <v>0</v>
      </c>
      <c r="S209" s="27" t="n">
        <v>0</v>
      </c>
      <c r="T209" s="27" t="n">
        <v>0</v>
      </c>
      <c r="U209" s="27" t="n">
        <v>0</v>
      </c>
      <c r="V209" s="27" t="n">
        <v>0</v>
      </c>
      <c r="W209" s="27" t="n">
        <v>0</v>
      </c>
      <c r="X209" s="27" t="n">
        <v>0</v>
      </c>
      <c r="Y209" s="27" t="n">
        <v>0</v>
      </c>
      <c r="Z209" s="27" t="n">
        <v>0</v>
      </c>
      <c r="AA209" s="27" t="n">
        <v>0</v>
      </c>
      <c r="AB209" s="27" t="n">
        <v>0</v>
      </c>
      <c r="AC209" s="27" t="n">
        <v>0</v>
      </c>
      <c r="AD209" s="27" t="n">
        <v>0</v>
      </c>
      <c r="AE209" s="27" t="n">
        <v>0</v>
      </c>
      <c r="AF209" s="27"/>
      <c r="AG209" s="27" t="n">
        <v>0</v>
      </c>
      <c r="AH209" s="27"/>
      <c r="AI209" s="32" t="n">
        <v>17</v>
      </c>
    </row>
    <row r="210" customFormat="false" ht="12" hidden="false" customHeight="true" outlineLevel="0" collapsed="false">
      <c r="A210" s="49"/>
      <c r="C210" s="50" t="s">
        <v>198</v>
      </c>
      <c r="D210" s="27" t="n">
        <v>10</v>
      </c>
      <c r="E210" s="27" t="n">
        <v>7</v>
      </c>
      <c r="F210" s="27" t="n">
        <v>0</v>
      </c>
      <c r="G210" s="27" t="n">
        <v>15</v>
      </c>
      <c r="H210" s="27" t="n">
        <v>1</v>
      </c>
      <c r="I210" s="27" t="n">
        <v>0</v>
      </c>
      <c r="J210" s="27" t="n">
        <v>1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1</v>
      </c>
      <c r="P210" s="27" t="n">
        <v>1</v>
      </c>
      <c r="Q210" s="27" t="n">
        <v>0</v>
      </c>
      <c r="R210" s="27" t="n">
        <v>0</v>
      </c>
      <c r="S210" s="27" t="n">
        <v>0</v>
      </c>
      <c r="T210" s="27" t="n">
        <v>0</v>
      </c>
      <c r="U210" s="27" t="n">
        <v>0</v>
      </c>
      <c r="V210" s="27" t="n">
        <v>0</v>
      </c>
      <c r="W210" s="27" t="n">
        <v>0</v>
      </c>
      <c r="X210" s="27" t="n">
        <v>0</v>
      </c>
      <c r="Y210" s="27" t="n">
        <v>0</v>
      </c>
      <c r="Z210" s="27" t="n">
        <v>0</v>
      </c>
      <c r="AA210" s="27" t="n">
        <v>0</v>
      </c>
      <c r="AB210" s="27" t="n">
        <v>0</v>
      </c>
      <c r="AC210" s="27" t="n">
        <v>0</v>
      </c>
      <c r="AD210" s="27" t="n">
        <v>0</v>
      </c>
      <c r="AE210" s="27" t="n">
        <v>1</v>
      </c>
      <c r="AF210" s="27"/>
      <c r="AG210" s="27" t="n">
        <v>0</v>
      </c>
      <c r="AH210" s="27"/>
      <c r="AI210" s="32" t="n">
        <v>37</v>
      </c>
    </row>
    <row r="211" customFormat="false" ht="12" hidden="false" customHeight="true" outlineLevel="0" collapsed="false">
      <c r="A211" s="49"/>
      <c r="C211" s="50" t="s">
        <v>199</v>
      </c>
      <c r="D211" s="27" t="n">
        <v>4</v>
      </c>
      <c r="E211" s="27" t="n">
        <v>19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0</v>
      </c>
      <c r="U211" s="27" t="n">
        <v>0</v>
      </c>
      <c r="V211" s="27" t="n">
        <v>0</v>
      </c>
      <c r="W211" s="27" t="n">
        <v>0</v>
      </c>
      <c r="X211" s="27" t="n">
        <v>0</v>
      </c>
      <c r="Y211" s="27" t="n">
        <v>0</v>
      </c>
      <c r="Z211" s="27" t="n">
        <v>0</v>
      </c>
      <c r="AA211" s="27" t="n">
        <v>0</v>
      </c>
      <c r="AB211" s="27" t="n">
        <v>0</v>
      </c>
      <c r="AC211" s="27" t="n">
        <v>0</v>
      </c>
      <c r="AD211" s="27" t="n">
        <v>0</v>
      </c>
      <c r="AE211" s="27" t="n">
        <v>0</v>
      </c>
      <c r="AF211" s="27"/>
      <c r="AG211" s="27" t="n">
        <v>0</v>
      </c>
      <c r="AH211" s="27"/>
      <c r="AI211" s="32" t="n">
        <v>23</v>
      </c>
    </row>
    <row r="212" customFormat="false" ht="6" hidden="false" customHeight="true" outlineLevel="0" collapsed="false">
      <c r="A212" s="41"/>
      <c r="C212" s="59"/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0"/>
      <c r="AC212" s="60"/>
      <c r="AD212" s="60"/>
      <c r="AE212" s="60"/>
      <c r="AF212" s="60"/>
      <c r="AG212" s="60"/>
      <c r="AH212" s="60"/>
      <c r="AI212" s="61"/>
    </row>
    <row r="213" customFormat="false" ht="6" hidden="false" customHeight="true" outlineLevel="0" collapsed="false">
      <c r="A213" s="41"/>
      <c r="C213" s="41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</row>
    <row r="214" customFormat="false" ht="12" hidden="false" customHeight="true" outlineLevel="0" collapsed="false">
      <c r="A214" s="54"/>
      <c r="C214" s="55" t="s">
        <v>81</v>
      </c>
      <c r="D214" s="62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</row>
    <row r="215" customFormat="false" ht="12" hidden="false" customHeight="true" outlineLevel="0" collapsed="false">
      <c r="A215" s="56"/>
      <c r="C215" s="57" t="s">
        <v>82</v>
      </c>
      <c r="AA215" s="56"/>
    </row>
    <row r="216" customFormat="false" ht="12" hidden="false" customHeight="true" outlineLevel="0" collapsed="false">
      <c r="A216" s="56"/>
      <c r="C216" s="56"/>
      <c r="D216" s="64"/>
      <c r="E216" s="64"/>
      <c r="F216" s="64"/>
      <c r="G216" s="64"/>
      <c r="H216" s="64"/>
      <c r="I216" s="64"/>
      <c r="J216" s="64"/>
      <c r="AA216" s="56"/>
      <c r="AB216" s="64"/>
      <c r="AC216" s="64"/>
      <c r="AD216" s="64"/>
      <c r="AE216" s="64"/>
      <c r="AF216" s="64"/>
      <c r="AG216" s="64"/>
      <c r="AH216" s="64"/>
      <c r="AI216" s="64"/>
    </row>
    <row r="217" customFormat="false" ht="12" hidden="false" customHeight="true" outlineLevel="0" collapsed="false">
      <c r="A217" s="64"/>
      <c r="C217" s="64"/>
      <c r="D217" s="64"/>
      <c r="E217" s="64"/>
      <c r="F217" s="64"/>
      <c r="G217" s="64"/>
      <c r="H217" s="64"/>
      <c r="I217" s="64"/>
      <c r="J217" s="64"/>
      <c r="AA217" s="64"/>
      <c r="AB217" s="64"/>
      <c r="AC217" s="64"/>
      <c r="AD217" s="64"/>
      <c r="AE217" s="64"/>
      <c r="AF217" s="64"/>
      <c r="AG217" s="64"/>
      <c r="AH217" s="64"/>
      <c r="AI217" s="64"/>
    </row>
    <row r="218" customFormat="false" ht="12" hidden="false" customHeight="true" outlineLevel="0" collapsed="false">
      <c r="A218" s="64"/>
      <c r="C218" s="64"/>
      <c r="D218" s="64"/>
      <c r="E218" s="64"/>
      <c r="F218" s="64"/>
      <c r="G218" s="64"/>
      <c r="H218" s="64"/>
      <c r="I218" s="64"/>
      <c r="J218" s="64"/>
      <c r="AA218" s="64"/>
      <c r="AB218" s="64"/>
      <c r="AC218" s="64"/>
      <c r="AD218" s="64"/>
      <c r="AE218" s="64"/>
      <c r="AF218" s="64"/>
      <c r="AG218" s="64"/>
      <c r="AH218" s="64"/>
      <c r="AI218" s="64"/>
    </row>
    <row r="219" customFormat="false" ht="12" hidden="false" customHeight="true" outlineLevel="0" collapsed="false"/>
    <row r="220" customFormat="false" ht="12" hidden="false" customHeight="true" outlineLevel="0" collapsed="false">
      <c r="J220" s="23"/>
      <c r="AI220" s="23"/>
    </row>
    <row r="221" customFormat="false" ht="12" hidden="false" customHeight="true" outlineLevel="0" collapsed="false"/>
    <row r="222" customFormat="false" ht="6" hidden="false" customHeight="true" outlineLevel="0" collapsed="false"/>
    <row r="223" customFormat="false" ht="16.5" hidden="false" customHeight="true" outlineLevel="0" collapsed="false">
      <c r="C223" s="4" t="s">
        <v>0</v>
      </c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</row>
    <row r="224" customFormat="false" ht="6" hidden="false" customHeight="true" outlineLevel="0" collapsed="false"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</row>
    <row r="225" customFormat="false" ht="12.75" hidden="false" customHeight="false" outlineLevel="0" collapsed="false"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7" t="s">
        <v>200</v>
      </c>
    </row>
    <row r="226" customFormat="false" ht="186" hidden="false" customHeight="true" outlineLevel="0" collapsed="false">
      <c r="C226" s="9" t="s">
        <v>2</v>
      </c>
      <c r="D226" s="10" t="s">
        <v>3</v>
      </c>
      <c r="E226" s="10" t="s">
        <v>4</v>
      </c>
      <c r="F226" s="10" t="s">
        <v>5</v>
      </c>
      <c r="G226" s="10" t="s">
        <v>6</v>
      </c>
      <c r="H226" s="10" t="s">
        <v>7</v>
      </c>
      <c r="I226" s="10" t="s">
        <v>8</v>
      </c>
      <c r="J226" s="10" t="s">
        <v>9</v>
      </c>
      <c r="K226" s="10" t="s">
        <v>10</v>
      </c>
      <c r="L226" s="10" t="s">
        <v>11</v>
      </c>
      <c r="M226" s="10" t="s">
        <v>12</v>
      </c>
      <c r="N226" s="10" t="s">
        <v>13</v>
      </c>
      <c r="O226" s="10" t="s">
        <v>14</v>
      </c>
      <c r="P226" s="10" t="s">
        <v>15</v>
      </c>
      <c r="Q226" s="10" t="s">
        <v>16</v>
      </c>
      <c r="R226" s="10" t="s">
        <v>17</v>
      </c>
      <c r="S226" s="10" t="s">
        <v>18</v>
      </c>
      <c r="T226" s="10" t="s">
        <v>19</v>
      </c>
      <c r="U226" s="10" t="s">
        <v>20</v>
      </c>
      <c r="V226" s="10" t="s">
        <v>21</v>
      </c>
      <c r="W226" s="10" t="s">
        <v>22</v>
      </c>
      <c r="X226" s="10" t="s">
        <v>23</v>
      </c>
      <c r="Y226" s="10" t="s">
        <v>24</v>
      </c>
      <c r="Z226" s="10" t="s">
        <v>25</v>
      </c>
      <c r="AA226" s="10" t="s">
        <v>26</v>
      </c>
      <c r="AB226" s="10" t="s">
        <v>27</v>
      </c>
      <c r="AC226" s="10" t="s">
        <v>28</v>
      </c>
      <c r="AD226" s="10" t="s">
        <v>29</v>
      </c>
      <c r="AE226" s="10" t="s">
        <v>30</v>
      </c>
      <c r="AF226" s="11"/>
      <c r="AG226" s="12" t="s">
        <v>83</v>
      </c>
      <c r="AH226" s="13"/>
      <c r="AI226" s="14" t="s">
        <v>32</v>
      </c>
    </row>
    <row r="227" customFormat="false" ht="7.5" hidden="false" customHeight="true" outlineLevel="0" collapsed="false">
      <c r="A227" s="8"/>
      <c r="C227" s="15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7"/>
      <c r="AG227" s="18"/>
      <c r="AH227" s="19"/>
      <c r="AI227" s="20"/>
    </row>
    <row r="228" customFormat="false" ht="6" hidden="false" customHeight="true" outlineLevel="0" collapsed="false">
      <c r="C228" s="21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5"/>
      <c r="AC228" s="65"/>
      <c r="AD228" s="65"/>
      <c r="AE228" s="65"/>
      <c r="AF228" s="65"/>
      <c r="AG228" s="65"/>
      <c r="AH228" s="65"/>
      <c r="AI228" s="66"/>
    </row>
    <row r="229" customFormat="false" ht="12" hidden="false" customHeight="true" outlineLevel="0" collapsed="false">
      <c r="A229" s="39"/>
      <c r="C229" s="40" t="s">
        <v>201</v>
      </c>
      <c r="D229" s="31" t="n">
        <v>17305</v>
      </c>
      <c r="E229" s="31" t="n">
        <v>10492</v>
      </c>
      <c r="F229" s="31" t="n">
        <v>406</v>
      </c>
      <c r="G229" s="31" t="n">
        <v>1696</v>
      </c>
      <c r="H229" s="31" t="n">
        <v>1196</v>
      </c>
      <c r="I229" s="31" t="n">
        <v>518</v>
      </c>
      <c r="J229" s="31" t="n">
        <v>56</v>
      </c>
      <c r="K229" s="31" t="n">
        <v>132</v>
      </c>
      <c r="L229" s="31" t="n">
        <v>7</v>
      </c>
      <c r="M229" s="31" t="n">
        <v>761</v>
      </c>
      <c r="N229" s="31" t="n">
        <v>329</v>
      </c>
      <c r="O229" s="31" t="n">
        <v>887</v>
      </c>
      <c r="P229" s="31" t="n">
        <v>101</v>
      </c>
      <c r="Q229" s="31" t="n">
        <v>31</v>
      </c>
      <c r="R229" s="31" t="n">
        <v>35</v>
      </c>
      <c r="S229" s="31" t="n">
        <v>77</v>
      </c>
      <c r="T229" s="31" t="n">
        <v>36</v>
      </c>
      <c r="U229" s="31" t="n">
        <v>21</v>
      </c>
      <c r="V229" s="31" t="n">
        <v>4</v>
      </c>
      <c r="W229" s="31" t="n">
        <v>31</v>
      </c>
      <c r="X229" s="31" t="n">
        <v>8</v>
      </c>
      <c r="Y229" s="31" t="n">
        <v>13</v>
      </c>
      <c r="Z229" s="31" t="n">
        <v>2</v>
      </c>
      <c r="AA229" s="31" t="n">
        <v>17</v>
      </c>
      <c r="AB229" s="31" t="n">
        <v>12</v>
      </c>
      <c r="AC229" s="31" t="n">
        <v>7</v>
      </c>
      <c r="AD229" s="31" t="n">
        <v>10</v>
      </c>
      <c r="AE229" s="31" t="n">
        <v>42</v>
      </c>
      <c r="AF229" s="31"/>
      <c r="AG229" s="31" t="n">
        <v>101</v>
      </c>
      <c r="AH229" s="31"/>
      <c r="AI229" s="32" t="n">
        <v>34333</v>
      </c>
    </row>
    <row r="230" customFormat="false" ht="12" hidden="false" customHeight="false" outlineLevel="0" collapsed="false">
      <c r="A230" s="49"/>
      <c r="C230" s="50" t="s">
        <v>202</v>
      </c>
      <c r="D230" s="27" t="n">
        <v>83</v>
      </c>
      <c r="E230" s="27" t="n">
        <v>93</v>
      </c>
      <c r="F230" s="27" t="n">
        <v>4</v>
      </c>
      <c r="G230" s="27" t="n">
        <v>5</v>
      </c>
      <c r="H230" s="27" t="n">
        <v>3</v>
      </c>
      <c r="I230" s="27" t="n">
        <v>3</v>
      </c>
      <c r="J230" s="27" t="n">
        <v>1</v>
      </c>
      <c r="K230" s="27" t="n">
        <v>0</v>
      </c>
      <c r="L230" s="27" t="n">
        <v>0</v>
      </c>
      <c r="M230" s="27" t="n">
        <v>5</v>
      </c>
      <c r="N230" s="27" t="n">
        <v>0</v>
      </c>
      <c r="O230" s="27" t="n">
        <v>2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0</v>
      </c>
      <c r="U230" s="27" t="n">
        <v>0</v>
      </c>
      <c r="V230" s="27" t="n">
        <v>0</v>
      </c>
      <c r="W230" s="27" t="n">
        <v>0</v>
      </c>
      <c r="X230" s="27" t="n">
        <v>0</v>
      </c>
      <c r="Y230" s="27" t="n">
        <v>1</v>
      </c>
      <c r="Z230" s="27" t="n">
        <v>0</v>
      </c>
      <c r="AA230" s="27" t="n">
        <v>0</v>
      </c>
      <c r="AB230" s="27" t="n">
        <v>0</v>
      </c>
      <c r="AC230" s="27" t="n">
        <v>0</v>
      </c>
      <c r="AD230" s="27" t="n">
        <v>1</v>
      </c>
      <c r="AE230" s="27" t="n">
        <v>0</v>
      </c>
      <c r="AF230" s="27"/>
      <c r="AG230" s="27" t="n">
        <v>0</v>
      </c>
      <c r="AH230" s="27"/>
      <c r="AI230" s="32" t="n">
        <v>201</v>
      </c>
    </row>
    <row r="231" customFormat="false" ht="12" hidden="false" customHeight="true" outlineLevel="0" collapsed="false">
      <c r="A231" s="49"/>
      <c r="C231" s="50" t="s">
        <v>203</v>
      </c>
      <c r="D231" s="27" t="n">
        <v>817</v>
      </c>
      <c r="E231" s="27" t="n">
        <v>350</v>
      </c>
      <c r="F231" s="27" t="n">
        <v>6</v>
      </c>
      <c r="G231" s="27" t="n">
        <v>3</v>
      </c>
      <c r="H231" s="27" t="n">
        <v>22</v>
      </c>
      <c r="I231" s="27" t="n">
        <v>7</v>
      </c>
      <c r="J231" s="27" t="n">
        <v>2</v>
      </c>
      <c r="K231" s="27" t="n">
        <v>3</v>
      </c>
      <c r="L231" s="27" t="n">
        <v>1</v>
      </c>
      <c r="M231" s="27" t="n">
        <v>8</v>
      </c>
      <c r="N231" s="27" t="n">
        <v>1</v>
      </c>
      <c r="O231" s="27" t="n">
        <v>14</v>
      </c>
      <c r="P231" s="27" t="n">
        <v>2</v>
      </c>
      <c r="Q231" s="27" t="n">
        <v>2</v>
      </c>
      <c r="R231" s="27" t="n">
        <v>0</v>
      </c>
      <c r="S231" s="27" t="n">
        <v>1</v>
      </c>
      <c r="T231" s="27" t="n">
        <v>0</v>
      </c>
      <c r="U231" s="27" t="n">
        <v>0</v>
      </c>
      <c r="V231" s="27" t="n">
        <v>0</v>
      </c>
      <c r="W231" s="27" t="n">
        <v>0</v>
      </c>
      <c r="X231" s="27" t="n">
        <v>1</v>
      </c>
      <c r="Y231" s="27" t="n">
        <v>2</v>
      </c>
      <c r="Z231" s="27" t="n">
        <v>0</v>
      </c>
      <c r="AA231" s="27" t="n">
        <v>0</v>
      </c>
      <c r="AB231" s="27" t="n">
        <v>0</v>
      </c>
      <c r="AC231" s="27" t="n">
        <v>0</v>
      </c>
      <c r="AD231" s="27" t="n">
        <v>0</v>
      </c>
      <c r="AE231" s="27" t="n">
        <v>0</v>
      </c>
      <c r="AF231" s="27"/>
      <c r="AG231" s="27" t="n">
        <v>0</v>
      </c>
      <c r="AH231" s="27"/>
      <c r="AI231" s="32" t="n">
        <v>1242</v>
      </c>
    </row>
    <row r="232" customFormat="false" ht="12" hidden="false" customHeight="true" outlineLevel="0" collapsed="false">
      <c r="A232" s="49"/>
      <c r="C232" s="50" t="s">
        <v>204</v>
      </c>
      <c r="D232" s="27" t="n">
        <v>61</v>
      </c>
      <c r="E232" s="27" t="n">
        <v>25</v>
      </c>
      <c r="F232" s="27" t="n">
        <v>2</v>
      </c>
      <c r="G232" s="27" t="n">
        <v>5</v>
      </c>
      <c r="H232" s="27" t="n">
        <v>6</v>
      </c>
      <c r="I232" s="27" t="n">
        <v>0</v>
      </c>
      <c r="J232" s="27" t="n">
        <v>0</v>
      </c>
      <c r="K232" s="27" t="n">
        <v>1</v>
      </c>
      <c r="L232" s="27" t="n">
        <v>0</v>
      </c>
      <c r="M232" s="27" t="n">
        <v>1</v>
      </c>
      <c r="N232" s="27" t="n">
        <v>1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7" t="n">
        <v>0</v>
      </c>
      <c r="V232" s="27" t="n">
        <v>0</v>
      </c>
      <c r="W232" s="27" t="n">
        <v>0</v>
      </c>
      <c r="X232" s="27" t="n">
        <v>0</v>
      </c>
      <c r="Y232" s="27" t="n">
        <v>0</v>
      </c>
      <c r="Z232" s="27" t="n">
        <v>0</v>
      </c>
      <c r="AA232" s="27" t="n">
        <v>0</v>
      </c>
      <c r="AB232" s="27" t="n">
        <v>0</v>
      </c>
      <c r="AC232" s="27" t="n">
        <v>0</v>
      </c>
      <c r="AD232" s="27" t="n">
        <v>0</v>
      </c>
      <c r="AE232" s="27" t="n">
        <v>0</v>
      </c>
      <c r="AF232" s="27"/>
      <c r="AG232" s="27" t="n">
        <v>0</v>
      </c>
      <c r="AH232" s="27"/>
      <c r="AI232" s="32" t="n">
        <v>102</v>
      </c>
    </row>
    <row r="233" customFormat="false" ht="12" hidden="false" customHeight="true" outlineLevel="0" collapsed="false">
      <c r="A233" s="49"/>
      <c r="C233" s="50" t="s">
        <v>205</v>
      </c>
      <c r="D233" s="27" t="n">
        <v>36</v>
      </c>
      <c r="E233" s="27" t="n">
        <v>20</v>
      </c>
      <c r="F233" s="27" t="n">
        <v>3</v>
      </c>
      <c r="G233" s="27" t="n">
        <v>9</v>
      </c>
      <c r="H233" s="27" t="n">
        <v>2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3</v>
      </c>
      <c r="N233" s="27" t="n">
        <v>1</v>
      </c>
      <c r="O233" s="27" t="n">
        <v>1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7" t="n">
        <v>0</v>
      </c>
      <c r="V233" s="27" t="n">
        <v>0</v>
      </c>
      <c r="W233" s="27" t="n">
        <v>0</v>
      </c>
      <c r="X233" s="27" t="n">
        <v>0</v>
      </c>
      <c r="Y233" s="27" t="n">
        <v>0</v>
      </c>
      <c r="Z233" s="27" t="n">
        <v>0</v>
      </c>
      <c r="AA233" s="27" t="n">
        <v>0</v>
      </c>
      <c r="AB233" s="27" t="n">
        <v>0</v>
      </c>
      <c r="AC233" s="27" t="n">
        <v>0</v>
      </c>
      <c r="AD233" s="27" t="n">
        <v>0</v>
      </c>
      <c r="AE233" s="27" t="n">
        <v>0</v>
      </c>
      <c r="AF233" s="27"/>
      <c r="AG233" s="27" t="n">
        <v>0</v>
      </c>
      <c r="AH233" s="27"/>
      <c r="AI233" s="32" t="n">
        <v>75</v>
      </c>
    </row>
    <row r="234" customFormat="false" ht="12" hidden="false" customHeight="true" outlineLevel="0" collapsed="false">
      <c r="A234" s="49"/>
      <c r="C234" s="50" t="s">
        <v>206</v>
      </c>
      <c r="D234" s="27" t="n">
        <v>76</v>
      </c>
      <c r="E234" s="27" t="n">
        <v>21</v>
      </c>
      <c r="F234" s="27" t="n">
        <v>1</v>
      </c>
      <c r="G234" s="27" t="n">
        <v>6</v>
      </c>
      <c r="H234" s="27" t="n">
        <v>1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3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0</v>
      </c>
      <c r="U234" s="27" t="n">
        <v>0</v>
      </c>
      <c r="V234" s="27" t="n">
        <v>0</v>
      </c>
      <c r="W234" s="27" t="n">
        <v>0</v>
      </c>
      <c r="X234" s="27" t="n">
        <v>0</v>
      </c>
      <c r="Y234" s="27" t="n">
        <v>0</v>
      </c>
      <c r="Z234" s="27" t="n">
        <v>0</v>
      </c>
      <c r="AA234" s="27" t="n">
        <v>0</v>
      </c>
      <c r="AB234" s="27" t="n">
        <v>0</v>
      </c>
      <c r="AC234" s="27" t="n">
        <v>0</v>
      </c>
      <c r="AD234" s="27" t="n">
        <v>0</v>
      </c>
      <c r="AE234" s="27" t="n">
        <v>0</v>
      </c>
      <c r="AF234" s="27"/>
      <c r="AG234" s="27" t="n">
        <v>0</v>
      </c>
      <c r="AH234" s="27"/>
      <c r="AI234" s="32" t="n">
        <v>108</v>
      </c>
    </row>
    <row r="235" customFormat="false" ht="12" hidden="false" customHeight="true" outlineLevel="0" collapsed="false">
      <c r="A235" s="49"/>
      <c r="C235" s="50" t="s">
        <v>207</v>
      </c>
      <c r="D235" s="27" t="n">
        <v>50</v>
      </c>
      <c r="E235" s="27" t="n">
        <v>20</v>
      </c>
      <c r="F235" s="27" t="n">
        <v>0</v>
      </c>
      <c r="G235" s="27" t="n">
        <v>3</v>
      </c>
      <c r="H235" s="27" t="n">
        <v>0</v>
      </c>
      <c r="I235" s="27" t="n">
        <v>0</v>
      </c>
      <c r="J235" s="27" t="n">
        <v>0</v>
      </c>
      <c r="K235" s="27" t="n">
        <v>1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0</v>
      </c>
      <c r="U235" s="27" t="n">
        <v>0</v>
      </c>
      <c r="V235" s="27" t="n">
        <v>0</v>
      </c>
      <c r="W235" s="27" t="n">
        <v>0</v>
      </c>
      <c r="X235" s="27" t="n">
        <v>0</v>
      </c>
      <c r="Y235" s="27" t="n">
        <v>0</v>
      </c>
      <c r="Z235" s="27" t="n">
        <v>0</v>
      </c>
      <c r="AA235" s="27" t="n">
        <v>0</v>
      </c>
      <c r="AB235" s="27" t="n">
        <v>0</v>
      </c>
      <c r="AC235" s="27" t="n">
        <v>0</v>
      </c>
      <c r="AD235" s="27" t="n">
        <v>0</v>
      </c>
      <c r="AE235" s="27" t="n">
        <v>0</v>
      </c>
      <c r="AF235" s="27"/>
      <c r="AG235" s="27" t="n">
        <v>0</v>
      </c>
      <c r="AH235" s="27"/>
      <c r="AI235" s="32" t="n">
        <v>74</v>
      </c>
    </row>
    <row r="236" customFormat="false" ht="12" hidden="false" customHeight="true" outlineLevel="0" collapsed="false">
      <c r="A236" s="49"/>
      <c r="C236" s="50" t="s">
        <v>208</v>
      </c>
      <c r="D236" s="27" t="n">
        <v>125</v>
      </c>
      <c r="E236" s="27" t="n">
        <v>21</v>
      </c>
      <c r="F236" s="27" t="n">
        <v>0</v>
      </c>
      <c r="G236" s="27" t="n">
        <v>6</v>
      </c>
      <c r="H236" s="27" t="n">
        <v>1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9</v>
      </c>
      <c r="N236" s="27" t="n">
        <v>1</v>
      </c>
      <c r="O236" s="27" t="n">
        <v>1</v>
      </c>
      <c r="P236" s="27" t="n">
        <v>1</v>
      </c>
      <c r="Q236" s="27" t="n">
        <v>0</v>
      </c>
      <c r="R236" s="27" t="n">
        <v>0</v>
      </c>
      <c r="S236" s="27" t="n">
        <v>0</v>
      </c>
      <c r="T236" s="27" t="n">
        <v>0</v>
      </c>
      <c r="U236" s="27" t="n">
        <v>0</v>
      </c>
      <c r="V236" s="27" t="n">
        <v>0</v>
      </c>
      <c r="W236" s="27" t="n">
        <v>0</v>
      </c>
      <c r="X236" s="27" t="n">
        <v>0</v>
      </c>
      <c r="Y236" s="27" t="n">
        <v>0</v>
      </c>
      <c r="Z236" s="27" t="n">
        <v>0</v>
      </c>
      <c r="AA236" s="27" t="n">
        <v>0</v>
      </c>
      <c r="AB236" s="27" t="n">
        <v>0</v>
      </c>
      <c r="AC236" s="27" t="n">
        <v>0</v>
      </c>
      <c r="AD236" s="27" t="n">
        <v>0</v>
      </c>
      <c r="AE236" s="27" t="n">
        <v>0</v>
      </c>
      <c r="AF236" s="27"/>
      <c r="AG236" s="27" t="n">
        <v>0</v>
      </c>
      <c r="AH236" s="27"/>
      <c r="AI236" s="32" t="n">
        <v>165</v>
      </c>
    </row>
    <row r="237" customFormat="false" ht="12" hidden="false" customHeight="true" outlineLevel="0" collapsed="false">
      <c r="A237" s="49"/>
      <c r="C237" s="50" t="s">
        <v>209</v>
      </c>
      <c r="D237" s="27" t="n">
        <v>463</v>
      </c>
      <c r="E237" s="27" t="n">
        <v>260</v>
      </c>
      <c r="F237" s="27" t="n">
        <v>8</v>
      </c>
      <c r="G237" s="27" t="n">
        <v>38</v>
      </c>
      <c r="H237" s="27" t="n">
        <v>16</v>
      </c>
      <c r="I237" s="27" t="n">
        <v>8</v>
      </c>
      <c r="J237" s="27" t="n">
        <v>5</v>
      </c>
      <c r="K237" s="27" t="n">
        <v>7</v>
      </c>
      <c r="L237" s="27" t="n">
        <v>0</v>
      </c>
      <c r="M237" s="27" t="n">
        <v>34</v>
      </c>
      <c r="N237" s="27" t="n">
        <v>4</v>
      </c>
      <c r="O237" s="27" t="n">
        <v>4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4</v>
      </c>
      <c r="U237" s="27" t="n">
        <v>0</v>
      </c>
      <c r="V237" s="27" t="n">
        <v>0</v>
      </c>
      <c r="W237" s="27" t="n">
        <v>0</v>
      </c>
      <c r="X237" s="27" t="n">
        <v>0</v>
      </c>
      <c r="Y237" s="27" t="n">
        <v>1</v>
      </c>
      <c r="Z237" s="27" t="n">
        <v>0</v>
      </c>
      <c r="AA237" s="27" t="n">
        <v>0</v>
      </c>
      <c r="AB237" s="27" t="n">
        <v>0</v>
      </c>
      <c r="AC237" s="27" t="n">
        <v>0</v>
      </c>
      <c r="AD237" s="27" t="n">
        <v>0</v>
      </c>
      <c r="AE237" s="27" t="n">
        <v>9</v>
      </c>
      <c r="AF237" s="27"/>
      <c r="AG237" s="27" t="n">
        <v>0</v>
      </c>
      <c r="AH237" s="27"/>
      <c r="AI237" s="32" t="n">
        <v>861</v>
      </c>
    </row>
    <row r="238" customFormat="false" ht="12" hidden="false" customHeight="true" outlineLevel="0" collapsed="false">
      <c r="A238" s="49"/>
      <c r="C238" s="50" t="s">
        <v>210</v>
      </c>
      <c r="D238" s="27" t="n">
        <v>3</v>
      </c>
      <c r="E238" s="27" t="n">
        <v>0</v>
      </c>
      <c r="F238" s="27" t="n">
        <v>0</v>
      </c>
      <c r="G238" s="27" t="n">
        <v>1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1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0</v>
      </c>
      <c r="U238" s="27" t="n">
        <v>0</v>
      </c>
      <c r="V238" s="27" t="n">
        <v>0</v>
      </c>
      <c r="W238" s="27" t="n">
        <v>0</v>
      </c>
      <c r="X238" s="27" t="n">
        <v>0</v>
      </c>
      <c r="Y238" s="27" t="n">
        <v>0</v>
      </c>
      <c r="Z238" s="27" t="n">
        <v>0</v>
      </c>
      <c r="AA238" s="27" t="n">
        <v>0</v>
      </c>
      <c r="AB238" s="27" t="n">
        <v>0</v>
      </c>
      <c r="AC238" s="27" t="n">
        <v>0</v>
      </c>
      <c r="AD238" s="27" t="n">
        <v>0</v>
      </c>
      <c r="AE238" s="27" t="n">
        <v>0</v>
      </c>
      <c r="AF238" s="27"/>
      <c r="AG238" s="27" t="n">
        <v>0</v>
      </c>
      <c r="AH238" s="27"/>
      <c r="AI238" s="32" t="n">
        <v>5</v>
      </c>
    </row>
    <row r="239" customFormat="false" ht="12" hidden="false" customHeight="true" outlineLevel="0" collapsed="false">
      <c r="A239" s="49"/>
      <c r="C239" s="50" t="s">
        <v>211</v>
      </c>
      <c r="D239" s="27" t="n">
        <v>16</v>
      </c>
      <c r="E239" s="27" t="n">
        <v>6</v>
      </c>
      <c r="F239" s="27" t="n">
        <v>0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2</v>
      </c>
      <c r="N239" s="27" t="n">
        <v>0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7" t="n">
        <v>0</v>
      </c>
      <c r="V239" s="27" t="n">
        <v>0</v>
      </c>
      <c r="W239" s="27" t="n">
        <v>0</v>
      </c>
      <c r="X239" s="27" t="n">
        <v>0</v>
      </c>
      <c r="Y239" s="27" t="n">
        <v>0</v>
      </c>
      <c r="Z239" s="27" t="n">
        <v>0</v>
      </c>
      <c r="AA239" s="27" t="n">
        <v>1</v>
      </c>
      <c r="AB239" s="27" t="n">
        <v>0</v>
      </c>
      <c r="AC239" s="27" t="n">
        <v>0</v>
      </c>
      <c r="AD239" s="27" t="n">
        <v>0</v>
      </c>
      <c r="AE239" s="27" t="n">
        <v>0</v>
      </c>
      <c r="AF239" s="27"/>
      <c r="AG239" s="27" t="n">
        <v>0</v>
      </c>
      <c r="AH239" s="27"/>
      <c r="AI239" s="32" t="n">
        <v>25</v>
      </c>
    </row>
    <row r="240" customFormat="false" ht="12" hidden="false" customHeight="true" outlineLevel="0" collapsed="false">
      <c r="A240" s="49"/>
      <c r="C240" s="50" t="s">
        <v>212</v>
      </c>
      <c r="D240" s="27" t="n">
        <v>3</v>
      </c>
      <c r="E240" s="27" t="n">
        <v>1</v>
      </c>
      <c r="F240" s="27" t="n">
        <v>0</v>
      </c>
      <c r="G240" s="27" t="n">
        <v>1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2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0</v>
      </c>
      <c r="U240" s="27" t="n">
        <v>0</v>
      </c>
      <c r="V240" s="27" t="n">
        <v>0</v>
      </c>
      <c r="W240" s="27" t="n">
        <v>0</v>
      </c>
      <c r="X240" s="27" t="n">
        <v>0</v>
      </c>
      <c r="Y240" s="27" t="n">
        <v>0</v>
      </c>
      <c r="Z240" s="27" t="n">
        <v>0</v>
      </c>
      <c r="AA240" s="27" t="n">
        <v>0</v>
      </c>
      <c r="AB240" s="27" t="n">
        <v>0</v>
      </c>
      <c r="AC240" s="27" t="n">
        <v>0</v>
      </c>
      <c r="AD240" s="27" t="n">
        <v>0</v>
      </c>
      <c r="AE240" s="27" t="n">
        <v>0</v>
      </c>
      <c r="AF240" s="27"/>
      <c r="AG240" s="27" t="n">
        <v>0</v>
      </c>
      <c r="AH240" s="27"/>
      <c r="AI240" s="32" t="n">
        <v>7</v>
      </c>
    </row>
    <row r="241" customFormat="false" ht="12" hidden="false" customHeight="true" outlineLevel="0" collapsed="false">
      <c r="A241" s="49"/>
      <c r="C241" s="50" t="s">
        <v>213</v>
      </c>
      <c r="D241" s="27" t="n">
        <v>33</v>
      </c>
      <c r="E241" s="27" t="n">
        <v>18</v>
      </c>
      <c r="F241" s="27" t="n">
        <v>1</v>
      </c>
      <c r="G241" s="27" t="n">
        <v>2</v>
      </c>
      <c r="H241" s="27" t="n">
        <v>4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1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0</v>
      </c>
      <c r="U241" s="27" t="n">
        <v>0</v>
      </c>
      <c r="V241" s="27" t="n">
        <v>0</v>
      </c>
      <c r="W241" s="27" t="n">
        <v>0</v>
      </c>
      <c r="X241" s="27" t="n">
        <v>0</v>
      </c>
      <c r="Y241" s="27" t="n">
        <v>0</v>
      </c>
      <c r="Z241" s="27" t="n">
        <v>0</v>
      </c>
      <c r="AA241" s="27" t="n">
        <v>0</v>
      </c>
      <c r="AB241" s="27" t="n">
        <v>0</v>
      </c>
      <c r="AC241" s="27" t="n">
        <v>0</v>
      </c>
      <c r="AD241" s="27" t="n">
        <v>0</v>
      </c>
      <c r="AE241" s="27" t="n">
        <v>0</v>
      </c>
      <c r="AF241" s="27"/>
      <c r="AG241" s="27" t="n">
        <v>0</v>
      </c>
      <c r="AH241" s="27"/>
      <c r="AI241" s="32" t="n">
        <v>59</v>
      </c>
    </row>
    <row r="242" customFormat="false" ht="12" hidden="false" customHeight="true" outlineLevel="0" collapsed="false">
      <c r="A242" s="49"/>
      <c r="C242" s="50" t="s">
        <v>214</v>
      </c>
      <c r="D242" s="27" t="n">
        <v>185</v>
      </c>
      <c r="E242" s="27" t="n">
        <v>95</v>
      </c>
      <c r="F242" s="27" t="n">
        <v>13</v>
      </c>
      <c r="G242" s="27" t="n">
        <v>9</v>
      </c>
      <c r="H242" s="27" t="n">
        <v>9</v>
      </c>
      <c r="I242" s="27" t="n">
        <v>1</v>
      </c>
      <c r="J242" s="27" t="n">
        <v>0</v>
      </c>
      <c r="K242" s="27" t="n">
        <v>0</v>
      </c>
      <c r="L242" s="27" t="n">
        <v>0</v>
      </c>
      <c r="M242" s="27" t="n">
        <v>12</v>
      </c>
      <c r="N242" s="27" t="n">
        <v>0</v>
      </c>
      <c r="O242" s="27" t="n">
        <v>0</v>
      </c>
      <c r="P242" s="27" t="n">
        <v>3</v>
      </c>
      <c r="Q242" s="27" t="n">
        <v>2</v>
      </c>
      <c r="R242" s="27" t="n">
        <v>0</v>
      </c>
      <c r="S242" s="27" t="n">
        <v>0</v>
      </c>
      <c r="T242" s="27" t="n">
        <v>0</v>
      </c>
      <c r="U242" s="27" t="n">
        <v>0</v>
      </c>
      <c r="V242" s="27" t="n">
        <v>0</v>
      </c>
      <c r="W242" s="27" t="n">
        <v>0</v>
      </c>
      <c r="X242" s="27" t="n">
        <v>0</v>
      </c>
      <c r="Y242" s="27" t="n">
        <v>0</v>
      </c>
      <c r="Z242" s="27" t="n">
        <v>0</v>
      </c>
      <c r="AA242" s="27" t="n">
        <v>0</v>
      </c>
      <c r="AB242" s="27" t="n">
        <v>0</v>
      </c>
      <c r="AC242" s="27" t="n">
        <v>0</v>
      </c>
      <c r="AD242" s="27" t="n">
        <v>0</v>
      </c>
      <c r="AE242" s="27" t="n">
        <v>1</v>
      </c>
      <c r="AF242" s="27"/>
      <c r="AG242" s="27" t="n">
        <v>2</v>
      </c>
      <c r="AH242" s="27"/>
      <c r="AI242" s="32" t="n">
        <v>332</v>
      </c>
    </row>
    <row r="243" customFormat="false" ht="12" hidden="false" customHeight="true" outlineLevel="0" collapsed="false">
      <c r="A243" s="49"/>
      <c r="C243" s="50" t="s">
        <v>215</v>
      </c>
      <c r="D243" s="27" t="n">
        <v>231</v>
      </c>
      <c r="E243" s="27" t="n">
        <v>138</v>
      </c>
      <c r="F243" s="27" t="n">
        <v>6</v>
      </c>
      <c r="G243" s="27" t="n">
        <v>15</v>
      </c>
      <c r="H243" s="27" t="n">
        <v>3</v>
      </c>
      <c r="I243" s="27" t="n">
        <v>3</v>
      </c>
      <c r="J243" s="27" t="n">
        <v>0</v>
      </c>
      <c r="K243" s="27" t="n">
        <v>2</v>
      </c>
      <c r="L243" s="27" t="n">
        <v>0</v>
      </c>
      <c r="M243" s="27" t="n">
        <v>17</v>
      </c>
      <c r="N243" s="27" t="n">
        <v>1</v>
      </c>
      <c r="O243" s="27" t="n">
        <v>0</v>
      </c>
      <c r="P243" s="27" t="n">
        <v>1</v>
      </c>
      <c r="Q243" s="27" t="n">
        <v>0</v>
      </c>
      <c r="R243" s="27" t="n">
        <v>1</v>
      </c>
      <c r="S243" s="27" t="n">
        <v>3</v>
      </c>
      <c r="T243" s="27" t="n">
        <v>0</v>
      </c>
      <c r="U243" s="27" t="n">
        <v>0</v>
      </c>
      <c r="V243" s="27" t="n">
        <v>0</v>
      </c>
      <c r="W243" s="27" t="n">
        <v>0</v>
      </c>
      <c r="X243" s="27" t="n">
        <v>0</v>
      </c>
      <c r="Y243" s="27" t="n">
        <v>0</v>
      </c>
      <c r="Z243" s="27" t="n">
        <v>0</v>
      </c>
      <c r="AA243" s="27" t="n">
        <v>0</v>
      </c>
      <c r="AB243" s="27" t="n">
        <v>0</v>
      </c>
      <c r="AC243" s="27" t="n">
        <v>0</v>
      </c>
      <c r="AD243" s="27" t="n">
        <v>0</v>
      </c>
      <c r="AE243" s="27" t="n">
        <v>0</v>
      </c>
      <c r="AF243" s="27"/>
      <c r="AG243" s="27" t="n">
        <v>0</v>
      </c>
      <c r="AH243" s="27"/>
      <c r="AI243" s="32" t="n">
        <v>421</v>
      </c>
    </row>
    <row r="244" customFormat="false" ht="12" hidden="false" customHeight="true" outlineLevel="0" collapsed="false">
      <c r="A244" s="49"/>
      <c r="C244" s="50" t="s">
        <v>216</v>
      </c>
      <c r="D244" s="27" t="n">
        <v>6</v>
      </c>
      <c r="E244" s="27" t="n">
        <v>2</v>
      </c>
      <c r="F244" s="27" t="n">
        <v>0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0</v>
      </c>
      <c r="N244" s="27" t="n">
        <v>0</v>
      </c>
      <c r="O244" s="27" t="n">
        <v>0</v>
      </c>
      <c r="P244" s="27" t="n">
        <v>0</v>
      </c>
      <c r="Q244" s="27" t="n">
        <v>0</v>
      </c>
      <c r="R244" s="27" t="n">
        <v>0</v>
      </c>
      <c r="S244" s="27" t="n">
        <v>0</v>
      </c>
      <c r="T244" s="27" t="n">
        <v>0</v>
      </c>
      <c r="U244" s="27" t="n">
        <v>0</v>
      </c>
      <c r="V244" s="27" t="n">
        <v>0</v>
      </c>
      <c r="W244" s="27" t="n">
        <v>0</v>
      </c>
      <c r="X244" s="27" t="n">
        <v>0</v>
      </c>
      <c r="Y244" s="27" t="n">
        <v>0</v>
      </c>
      <c r="Z244" s="27" t="n">
        <v>0</v>
      </c>
      <c r="AA244" s="27" t="n">
        <v>0</v>
      </c>
      <c r="AB244" s="27" t="n">
        <v>0</v>
      </c>
      <c r="AC244" s="27" t="n">
        <v>0</v>
      </c>
      <c r="AD244" s="27" t="n">
        <v>0</v>
      </c>
      <c r="AE244" s="27" t="n">
        <v>0</v>
      </c>
      <c r="AF244" s="27"/>
      <c r="AG244" s="27" t="n">
        <v>0</v>
      </c>
      <c r="AH244" s="27"/>
      <c r="AI244" s="32" t="n">
        <v>8</v>
      </c>
    </row>
    <row r="245" customFormat="false" ht="12" hidden="false" customHeight="true" outlineLevel="0" collapsed="false">
      <c r="A245" s="49"/>
      <c r="C245" s="50" t="s">
        <v>217</v>
      </c>
      <c r="D245" s="27" t="n">
        <v>1353</v>
      </c>
      <c r="E245" s="27" t="n">
        <v>1230</v>
      </c>
      <c r="F245" s="27" t="n">
        <v>58</v>
      </c>
      <c r="G245" s="27" t="n">
        <v>78</v>
      </c>
      <c r="H245" s="27" t="n">
        <v>100</v>
      </c>
      <c r="I245" s="27" t="n">
        <v>50</v>
      </c>
      <c r="J245" s="27" t="n">
        <v>8</v>
      </c>
      <c r="K245" s="27" t="n">
        <v>23</v>
      </c>
      <c r="L245" s="27" t="n">
        <v>0</v>
      </c>
      <c r="M245" s="27" t="n">
        <v>43</v>
      </c>
      <c r="N245" s="27" t="n">
        <v>12</v>
      </c>
      <c r="O245" s="27" t="n">
        <v>28</v>
      </c>
      <c r="P245" s="27" t="n">
        <v>7</v>
      </c>
      <c r="Q245" s="27" t="n">
        <v>2</v>
      </c>
      <c r="R245" s="27" t="n">
        <v>0</v>
      </c>
      <c r="S245" s="27" t="n">
        <v>6</v>
      </c>
      <c r="T245" s="27" t="n">
        <v>2</v>
      </c>
      <c r="U245" s="27" t="n">
        <v>2</v>
      </c>
      <c r="V245" s="27" t="n">
        <v>0</v>
      </c>
      <c r="W245" s="27" t="n">
        <v>2</v>
      </c>
      <c r="X245" s="27" t="n">
        <v>0</v>
      </c>
      <c r="Y245" s="27" t="n">
        <v>4</v>
      </c>
      <c r="Z245" s="27" t="n">
        <v>0</v>
      </c>
      <c r="AA245" s="27" t="n">
        <v>0</v>
      </c>
      <c r="AB245" s="27" t="n">
        <v>2</v>
      </c>
      <c r="AC245" s="27" t="n">
        <v>0</v>
      </c>
      <c r="AD245" s="27" t="n">
        <v>1</v>
      </c>
      <c r="AE245" s="27" t="n">
        <v>3</v>
      </c>
      <c r="AF245" s="27"/>
      <c r="AG245" s="27" t="n">
        <v>9</v>
      </c>
      <c r="AH245" s="27"/>
      <c r="AI245" s="32" t="n">
        <v>3023</v>
      </c>
    </row>
    <row r="246" customFormat="false" ht="12" hidden="false" customHeight="true" outlineLevel="0" collapsed="false">
      <c r="A246" s="49"/>
      <c r="C246" s="50" t="s">
        <v>218</v>
      </c>
      <c r="D246" s="27" t="n">
        <v>82</v>
      </c>
      <c r="E246" s="27" t="n">
        <v>21</v>
      </c>
      <c r="F246" s="27" t="n">
        <v>0</v>
      </c>
      <c r="G246" s="27" t="n">
        <v>0</v>
      </c>
      <c r="H246" s="27" t="n">
        <v>1</v>
      </c>
      <c r="I246" s="27" t="n">
        <v>3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0</v>
      </c>
      <c r="U246" s="27" t="n">
        <v>0</v>
      </c>
      <c r="V246" s="27" t="n">
        <v>0</v>
      </c>
      <c r="W246" s="27" t="n">
        <v>0</v>
      </c>
      <c r="X246" s="27" t="n">
        <v>0</v>
      </c>
      <c r="Y246" s="27" t="n">
        <v>0</v>
      </c>
      <c r="Z246" s="27" t="n">
        <v>0</v>
      </c>
      <c r="AA246" s="27" t="n">
        <v>0</v>
      </c>
      <c r="AB246" s="27" t="n">
        <v>0</v>
      </c>
      <c r="AC246" s="27" t="n">
        <v>0</v>
      </c>
      <c r="AD246" s="27" t="n">
        <v>0</v>
      </c>
      <c r="AE246" s="27" t="n">
        <v>0</v>
      </c>
      <c r="AF246" s="27"/>
      <c r="AG246" s="27" t="n">
        <v>0</v>
      </c>
      <c r="AH246" s="27"/>
      <c r="AI246" s="32" t="n">
        <v>107</v>
      </c>
    </row>
    <row r="247" customFormat="false" ht="12" hidden="false" customHeight="true" outlineLevel="0" collapsed="false">
      <c r="A247" s="49"/>
      <c r="C247" s="50" t="s">
        <v>219</v>
      </c>
      <c r="D247" s="27" t="n">
        <v>538</v>
      </c>
      <c r="E247" s="27" t="n">
        <v>253</v>
      </c>
      <c r="F247" s="27" t="n">
        <v>11</v>
      </c>
      <c r="G247" s="27" t="n">
        <v>33</v>
      </c>
      <c r="H247" s="27" t="n">
        <v>25</v>
      </c>
      <c r="I247" s="27" t="n">
        <v>18</v>
      </c>
      <c r="J247" s="27" t="n">
        <v>2</v>
      </c>
      <c r="K247" s="27" t="n">
        <v>3</v>
      </c>
      <c r="L247" s="27" t="n">
        <v>0</v>
      </c>
      <c r="M247" s="27" t="n">
        <v>17</v>
      </c>
      <c r="N247" s="27" t="n">
        <v>4</v>
      </c>
      <c r="O247" s="27" t="n">
        <v>430</v>
      </c>
      <c r="P247" s="27" t="n">
        <v>8</v>
      </c>
      <c r="Q247" s="27" t="n">
        <v>1</v>
      </c>
      <c r="R247" s="27" t="n">
        <v>1</v>
      </c>
      <c r="S247" s="27" t="n">
        <v>0</v>
      </c>
      <c r="T247" s="27" t="n">
        <v>1</v>
      </c>
      <c r="U247" s="27" t="n">
        <v>0</v>
      </c>
      <c r="V247" s="27" t="n">
        <v>0</v>
      </c>
      <c r="W247" s="27" t="n">
        <v>2</v>
      </c>
      <c r="X247" s="27" t="n">
        <v>0</v>
      </c>
      <c r="Y247" s="27" t="n">
        <v>1</v>
      </c>
      <c r="Z247" s="27" t="n">
        <v>0</v>
      </c>
      <c r="AA247" s="27" t="n">
        <v>0</v>
      </c>
      <c r="AB247" s="27" t="n">
        <v>1</v>
      </c>
      <c r="AC247" s="27" t="n">
        <v>0</v>
      </c>
      <c r="AD247" s="27" t="n">
        <v>0</v>
      </c>
      <c r="AE247" s="27" t="n">
        <v>8</v>
      </c>
      <c r="AF247" s="27"/>
      <c r="AG247" s="27" t="n">
        <v>0</v>
      </c>
      <c r="AH247" s="27"/>
      <c r="AI247" s="32" t="n">
        <v>1357</v>
      </c>
    </row>
    <row r="248" customFormat="false" ht="12" hidden="false" customHeight="true" outlineLevel="0" collapsed="false">
      <c r="A248" s="49"/>
      <c r="C248" s="50" t="s">
        <v>220</v>
      </c>
      <c r="D248" s="27" t="n">
        <v>25</v>
      </c>
      <c r="E248" s="27" t="n">
        <v>13</v>
      </c>
      <c r="F248" s="27" t="n">
        <v>0</v>
      </c>
      <c r="G248" s="27" t="n">
        <v>4</v>
      </c>
      <c r="H248" s="27" t="n">
        <v>0</v>
      </c>
      <c r="I248" s="27" t="n">
        <v>1</v>
      </c>
      <c r="J248" s="27" t="n">
        <v>0</v>
      </c>
      <c r="K248" s="27" t="n">
        <v>0</v>
      </c>
      <c r="L248" s="27" t="n">
        <v>0</v>
      </c>
      <c r="M248" s="27" t="n">
        <v>1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7" t="n">
        <v>0</v>
      </c>
      <c r="V248" s="27" t="n">
        <v>0</v>
      </c>
      <c r="W248" s="27" t="n">
        <v>0</v>
      </c>
      <c r="X248" s="27" t="n">
        <v>0</v>
      </c>
      <c r="Y248" s="27" t="n">
        <v>0</v>
      </c>
      <c r="Z248" s="27" t="n">
        <v>0</v>
      </c>
      <c r="AA248" s="27" t="n">
        <v>0</v>
      </c>
      <c r="AB248" s="27" t="n">
        <v>0</v>
      </c>
      <c r="AC248" s="27" t="n">
        <v>0</v>
      </c>
      <c r="AD248" s="27" t="n">
        <v>0</v>
      </c>
      <c r="AE248" s="27" t="n">
        <v>0</v>
      </c>
      <c r="AF248" s="27"/>
      <c r="AG248" s="27" t="n">
        <v>0</v>
      </c>
      <c r="AH248" s="27"/>
      <c r="AI248" s="32" t="n">
        <v>44</v>
      </c>
    </row>
    <row r="249" customFormat="false" ht="12" hidden="false" customHeight="true" outlineLevel="0" collapsed="false">
      <c r="A249" s="49"/>
      <c r="C249" s="50" t="s">
        <v>221</v>
      </c>
      <c r="D249" s="27" t="n">
        <v>43</v>
      </c>
      <c r="E249" s="27" t="n">
        <v>14</v>
      </c>
      <c r="F249" s="27" t="n">
        <v>1</v>
      </c>
      <c r="G249" s="27" t="n">
        <v>1</v>
      </c>
      <c r="H249" s="27" t="n">
        <v>2</v>
      </c>
      <c r="I249" s="27" t="n">
        <v>0</v>
      </c>
      <c r="J249" s="27" t="n">
        <v>1</v>
      </c>
      <c r="K249" s="27" t="n">
        <v>0</v>
      </c>
      <c r="L249" s="27" t="n">
        <v>0</v>
      </c>
      <c r="M249" s="27" t="n">
        <v>7</v>
      </c>
      <c r="N249" s="27" t="n">
        <v>1</v>
      </c>
      <c r="O249" s="27" t="n">
        <v>0</v>
      </c>
      <c r="P249" s="27" t="n">
        <v>1</v>
      </c>
      <c r="Q249" s="27" t="n">
        <v>0</v>
      </c>
      <c r="R249" s="27" t="n">
        <v>0</v>
      </c>
      <c r="S249" s="27" t="n">
        <v>1</v>
      </c>
      <c r="T249" s="27" t="n">
        <v>0</v>
      </c>
      <c r="U249" s="27" t="n">
        <v>0</v>
      </c>
      <c r="V249" s="27" t="n">
        <v>0</v>
      </c>
      <c r="W249" s="27" t="n">
        <v>0</v>
      </c>
      <c r="X249" s="27" t="n">
        <v>0</v>
      </c>
      <c r="Y249" s="27" t="n">
        <v>0</v>
      </c>
      <c r="Z249" s="27" t="n">
        <v>0</v>
      </c>
      <c r="AA249" s="27" t="n">
        <v>0</v>
      </c>
      <c r="AB249" s="27" t="n">
        <v>0</v>
      </c>
      <c r="AC249" s="27" t="n">
        <v>0</v>
      </c>
      <c r="AD249" s="27" t="n">
        <v>0</v>
      </c>
      <c r="AE249" s="27" t="n">
        <v>0</v>
      </c>
      <c r="AF249" s="27"/>
      <c r="AG249" s="27" t="n">
        <v>0</v>
      </c>
      <c r="AH249" s="27"/>
      <c r="AI249" s="32" t="n">
        <v>72</v>
      </c>
    </row>
    <row r="250" customFormat="false" ht="12" hidden="false" customHeight="true" outlineLevel="0" collapsed="false">
      <c r="A250" s="49"/>
      <c r="C250" s="50" t="s">
        <v>222</v>
      </c>
      <c r="D250" s="27" t="n">
        <v>680</v>
      </c>
      <c r="E250" s="27" t="n">
        <v>390</v>
      </c>
      <c r="F250" s="27" t="n">
        <v>24</v>
      </c>
      <c r="G250" s="27" t="n">
        <v>109</v>
      </c>
      <c r="H250" s="27" t="n">
        <v>34</v>
      </c>
      <c r="I250" s="27" t="n">
        <v>18</v>
      </c>
      <c r="J250" s="27" t="n">
        <v>0</v>
      </c>
      <c r="K250" s="27" t="n">
        <v>5</v>
      </c>
      <c r="L250" s="27" t="n">
        <v>0</v>
      </c>
      <c r="M250" s="27" t="n">
        <v>55</v>
      </c>
      <c r="N250" s="27" t="n">
        <v>3</v>
      </c>
      <c r="O250" s="27" t="n">
        <v>2</v>
      </c>
      <c r="P250" s="27" t="n">
        <v>2</v>
      </c>
      <c r="Q250" s="27" t="n">
        <v>0</v>
      </c>
      <c r="R250" s="27" t="n">
        <v>1</v>
      </c>
      <c r="S250" s="27" t="n">
        <v>0</v>
      </c>
      <c r="T250" s="27" t="n">
        <v>2</v>
      </c>
      <c r="U250" s="27" t="n">
        <v>0</v>
      </c>
      <c r="V250" s="27" t="n">
        <v>0</v>
      </c>
      <c r="W250" s="27" t="n">
        <v>0</v>
      </c>
      <c r="X250" s="27" t="n">
        <v>0</v>
      </c>
      <c r="Y250" s="27" t="n">
        <v>1</v>
      </c>
      <c r="Z250" s="27" t="n">
        <v>0</v>
      </c>
      <c r="AA250" s="27" t="n">
        <v>1</v>
      </c>
      <c r="AB250" s="27" t="n">
        <v>0</v>
      </c>
      <c r="AC250" s="27" t="n">
        <v>1</v>
      </c>
      <c r="AD250" s="27" t="n">
        <v>0</v>
      </c>
      <c r="AE250" s="27" t="n">
        <v>1</v>
      </c>
      <c r="AF250" s="27"/>
      <c r="AG250" s="27" t="n">
        <v>6</v>
      </c>
      <c r="AH250" s="27"/>
      <c r="AI250" s="32" t="n">
        <v>1335</v>
      </c>
    </row>
    <row r="251" customFormat="false" ht="12" hidden="false" customHeight="true" outlineLevel="0" collapsed="false">
      <c r="A251" s="49"/>
      <c r="C251" s="50" t="s">
        <v>223</v>
      </c>
      <c r="D251" s="27" t="n">
        <v>77</v>
      </c>
      <c r="E251" s="27" t="n">
        <v>79</v>
      </c>
      <c r="F251" s="27" t="n">
        <v>4</v>
      </c>
      <c r="G251" s="27" t="n">
        <v>6</v>
      </c>
      <c r="H251" s="27" t="n">
        <v>2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4</v>
      </c>
      <c r="N251" s="27" t="n">
        <v>0</v>
      </c>
      <c r="O251" s="27" t="n">
        <v>33</v>
      </c>
      <c r="P251" s="27" t="n">
        <v>1</v>
      </c>
      <c r="Q251" s="27" t="n">
        <v>0</v>
      </c>
      <c r="R251" s="27" t="n">
        <v>0</v>
      </c>
      <c r="S251" s="27" t="n">
        <v>0</v>
      </c>
      <c r="T251" s="27" t="n">
        <v>1</v>
      </c>
      <c r="U251" s="27" t="n">
        <v>0</v>
      </c>
      <c r="V251" s="27" t="n">
        <v>0</v>
      </c>
      <c r="W251" s="27" t="n">
        <v>0</v>
      </c>
      <c r="X251" s="27" t="n">
        <v>0</v>
      </c>
      <c r="Y251" s="27" t="n">
        <v>0</v>
      </c>
      <c r="Z251" s="27" t="n">
        <v>0</v>
      </c>
      <c r="AA251" s="27" t="n">
        <v>0</v>
      </c>
      <c r="AB251" s="27" t="n">
        <v>0</v>
      </c>
      <c r="AC251" s="27" t="n">
        <v>0</v>
      </c>
      <c r="AD251" s="27" t="n">
        <v>0</v>
      </c>
      <c r="AE251" s="27" t="n">
        <v>1</v>
      </c>
      <c r="AF251" s="27"/>
      <c r="AG251" s="27" t="n">
        <v>0</v>
      </c>
      <c r="AH251" s="27"/>
      <c r="AI251" s="32" t="n">
        <v>208</v>
      </c>
    </row>
    <row r="252" customFormat="false" ht="12" hidden="false" customHeight="true" outlineLevel="0" collapsed="false">
      <c r="A252" s="49"/>
      <c r="C252" s="50" t="s">
        <v>224</v>
      </c>
      <c r="D252" s="27" t="n">
        <v>4</v>
      </c>
      <c r="E252" s="27" t="n">
        <v>11</v>
      </c>
      <c r="F252" s="27" t="n">
        <v>0</v>
      </c>
      <c r="G252" s="27" t="n">
        <v>0</v>
      </c>
      <c r="H252" s="27" t="n">
        <v>1</v>
      </c>
      <c r="I252" s="27" t="n">
        <v>1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0</v>
      </c>
      <c r="U252" s="27" t="n">
        <v>0</v>
      </c>
      <c r="V252" s="27" t="n">
        <v>0</v>
      </c>
      <c r="W252" s="27" t="n">
        <v>0</v>
      </c>
      <c r="X252" s="27" t="n">
        <v>0</v>
      </c>
      <c r="Y252" s="27" t="n">
        <v>0</v>
      </c>
      <c r="Z252" s="27" t="n">
        <v>0</v>
      </c>
      <c r="AA252" s="27" t="n">
        <v>0</v>
      </c>
      <c r="AB252" s="27" t="n">
        <v>0</v>
      </c>
      <c r="AC252" s="27" t="n">
        <v>0</v>
      </c>
      <c r="AD252" s="27" t="n">
        <v>0</v>
      </c>
      <c r="AE252" s="27" t="n">
        <v>0</v>
      </c>
      <c r="AF252" s="27"/>
      <c r="AG252" s="27" t="n">
        <v>0</v>
      </c>
      <c r="AH252" s="27"/>
      <c r="AI252" s="32" t="n">
        <v>17</v>
      </c>
    </row>
    <row r="253" customFormat="false" ht="12" hidden="false" customHeight="true" outlineLevel="0" collapsed="false">
      <c r="A253" s="49"/>
      <c r="C253" s="50" t="s">
        <v>225</v>
      </c>
      <c r="D253" s="27" t="n">
        <v>10</v>
      </c>
      <c r="E253" s="27" t="n">
        <v>15</v>
      </c>
      <c r="F253" s="27" t="n">
        <v>0</v>
      </c>
      <c r="G253" s="27" t="n">
        <v>1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3</v>
      </c>
      <c r="N253" s="27" t="n">
        <v>0</v>
      </c>
      <c r="O253" s="27" t="n">
        <v>34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0</v>
      </c>
      <c r="U253" s="27" t="n">
        <v>0</v>
      </c>
      <c r="V253" s="27" t="n">
        <v>0</v>
      </c>
      <c r="W253" s="27" t="n">
        <v>0</v>
      </c>
      <c r="X253" s="27" t="n">
        <v>0</v>
      </c>
      <c r="Y253" s="27" t="n">
        <v>0</v>
      </c>
      <c r="Z253" s="27" t="n">
        <v>0</v>
      </c>
      <c r="AA253" s="27" t="n">
        <v>0</v>
      </c>
      <c r="AB253" s="27" t="n">
        <v>0</v>
      </c>
      <c r="AC253" s="27" t="n">
        <v>0</v>
      </c>
      <c r="AD253" s="27" t="n">
        <v>0</v>
      </c>
      <c r="AE253" s="27" t="n">
        <v>0</v>
      </c>
      <c r="AF253" s="27"/>
      <c r="AG253" s="27" t="n">
        <v>0</v>
      </c>
      <c r="AH253" s="27"/>
      <c r="AI253" s="32" t="n">
        <v>63</v>
      </c>
    </row>
    <row r="254" customFormat="false" ht="12" hidden="false" customHeight="true" outlineLevel="0" collapsed="false">
      <c r="A254" s="49"/>
      <c r="C254" s="50" t="s">
        <v>226</v>
      </c>
      <c r="D254" s="27" t="n">
        <v>707</v>
      </c>
      <c r="E254" s="27" t="n">
        <v>636</v>
      </c>
      <c r="F254" s="27" t="n">
        <v>20</v>
      </c>
      <c r="G254" s="27" t="n">
        <v>101</v>
      </c>
      <c r="H254" s="27" t="n">
        <v>82</v>
      </c>
      <c r="I254" s="27" t="n">
        <v>22</v>
      </c>
      <c r="J254" s="27" t="n">
        <v>3</v>
      </c>
      <c r="K254" s="27" t="n">
        <v>7</v>
      </c>
      <c r="L254" s="27" t="n">
        <v>2</v>
      </c>
      <c r="M254" s="27" t="n">
        <v>34</v>
      </c>
      <c r="N254" s="27" t="n">
        <v>48</v>
      </c>
      <c r="O254" s="27" t="n">
        <v>43</v>
      </c>
      <c r="P254" s="27" t="n">
        <v>3</v>
      </c>
      <c r="Q254" s="27" t="n">
        <v>1</v>
      </c>
      <c r="R254" s="27" t="n">
        <v>0</v>
      </c>
      <c r="S254" s="27" t="n">
        <v>3</v>
      </c>
      <c r="T254" s="27" t="n">
        <v>5</v>
      </c>
      <c r="U254" s="27" t="n">
        <v>0</v>
      </c>
      <c r="V254" s="27" t="n">
        <v>0</v>
      </c>
      <c r="W254" s="27" t="n">
        <v>3</v>
      </c>
      <c r="X254" s="27" t="n">
        <v>1</v>
      </c>
      <c r="Y254" s="27" t="n">
        <v>0</v>
      </c>
      <c r="Z254" s="27" t="n">
        <v>0</v>
      </c>
      <c r="AA254" s="27" t="n">
        <v>0</v>
      </c>
      <c r="AB254" s="27" t="n">
        <v>0</v>
      </c>
      <c r="AC254" s="27" t="n">
        <v>0</v>
      </c>
      <c r="AD254" s="27" t="n">
        <v>0</v>
      </c>
      <c r="AE254" s="27" t="n">
        <v>3</v>
      </c>
      <c r="AF254" s="27"/>
      <c r="AG254" s="27" t="n">
        <v>1</v>
      </c>
      <c r="AH254" s="27"/>
      <c r="AI254" s="32" t="n">
        <v>1725</v>
      </c>
    </row>
    <row r="255" customFormat="false" ht="12" hidden="false" customHeight="true" outlineLevel="0" collapsed="false">
      <c r="A255" s="49"/>
      <c r="C255" s="50" t="s">
        <v>227</v>
      </c>
      <c r="D255" s="27" t="n">
        <v>5</v>
      </c>
      <c r="E255" s="27" t="n">
        <v>1</v>
      </c>
      <c r="F255" s="27" t="n">
        <v>0</v>
      </c>
      <c r="G255" s="27" t="n">
        <v>0</v>
      </c>
      <c r="H255" s="27" t="n">
        <v>1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7" t="n">
        <v>0</v>
      </c>
      <c r="V255" s="27" t="n">
        <v>0</v>
      </c>
      <c r="W255" s="27" t="n">
        <v>0</v>
      </c>
      <c r="X255" s="27" t="n">
        <v>0</v>
      </c>
      <c r="Y255" s="27" t="n">
        <v>0</v>
      </c>
      <c r="Z255" s="27" t="n">
        <v>0</v>
      </c>
      <c r="AA255" s="27" t="n">
        <v>0</v>
      </c>
      <c r="AB255" s="27" t="n">
        <v>0</v>
      </c>
      <c r="AC255" s="27" t="n">
        <v>0</v>
      </c>
      <c r="AD255" s="27" t="n">
        <v>0</v>
      </c>
      <c r="AE255" s="27" t="n">
        <v>0</v>
      </c>
      <c r="AF255" s="27"/>
      <c r="AG255" s="27" t="n">
        <v>1</v>
      </c>
      <c r="AH255" s="27"/>
      <c r="AI255" s="32" t="n">
        <v>8</v>
      </c>
    </row>
    <row r="256" customFormat="false" ht="12" hidden="false" customHeight="true" outlineLevel="0" collapsed="false">
      <c r="A256" s="49"/>
      <c r="C256" s="50" t="s">
        <v>228</v>
      </c>
      <c r="D256" s="27" t="n">
        <v>175</v>
      </c>
      <c r="E256" s="27" t="n">
        <v>19</v>
      </c>
      <c r="F256" s="27" t="n">
        <v>1</v>
      </c>
      <c r="G256" s="27" t="n">
        <v>36</v>
      </c>
      <c r="H256" s="27" t="n">
        <v>8</v>
      </c>
      <c r="I256" s="27" t="n">
        <v>2</v>
      </c>
      <c r="J256" s="27" t="n">
        <v>0</v>
      </c>
      <c r="K256" s="27" t="n">
        <v>1</v>
      </c>
      <c r="L256" s="27" t="n">
        <v>0</v>
      </c>
      <c r="M256" s="27" t="n">
        <v>25</v>
      </c>
      <c r="N256" s="27" t="n">
        <v>4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0</v>
      </c>
      <c r="U256" s="27" t="n">
        <v>0</v>
      </c>
      <c r="V256" s="27" t="n">
        <v>0</v>
      </c>
      <c r="W256" s="27" t="n">
        <v>0</v>
      </c>
      <c r="X256" s="27" t="n">
        <v>0</v>
      </c>
      <c r="Y256" s="27" t="n">
        <v>0</v>
      </c>
      <c r="Z256" s="27" t="n">
        <v>0</v>
      </c>
      <c r="AA256" s="27" t="n">
        <v>0</v>
      </c>
      <c r="AB256" s="27" t="n">
        <v>0</v>
      </c>
      <c r="AC256" s="27" t="n">
        <v>0</v>
      </c>
      <c r="AD256" s="27" t="n">
        <v>0</v>
      </c>
      <c r="AE256" s="27" t="n">
        <v>0</v>
      </c>
      <c r="AF256" s="27"/>
      <c r="AG256" s="27" t="n">
        <v>0</v>
      </c>
      <c r="AH256" s="27"/>
      <c r="AI256" s="32" t="n">
        <v>271</v>
      </c>
    </row>
    <row r="257" customFormat="false" ht="12" hidden="false" customHeight="true" outlineLevel="0" collapsed="false">
      <c r="A257" s="49"/>
      <c r="C257" s="50" t="s">
        <v>229</v>
      </c>
      <c r="D257" s="27" t="n">
        <v>46</v>
      </c>
      <c r="E257" s="27" t="n">
        <v>79</v>
      </c>
      <c r="F257" s="27" t="n">
        <v>0</v>
      </c>
      <c r="G257" s="27" t="n">
        <v>2</v>
      </c>
      <c r="H257" s="27" t="n">
        <v>7</v>
      </c>
      <c r="I257" s="27" t="n">
        <v>1</v>
      </c>
      <c r="J257" s="27" t="n">
        <v>0</v>
      </c>
      <c r="K257" s="27" t="n">
        <v>0</v>
      </c>
      <c r="L257" s="27" t="n">
        <v>0</v>
      </c>
      <c r="M257" s="27" t="n">
        <v>2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0</v>
      </c>
      <c r="U257" s="27" t="n">
        <v>0</v>
      </c>
      <c r="V257" s="27" t="n">
        <v>0</v>
      </c>
      <c r="W257" s="27" t="n">
        <v>0</v>
      </c>
      <c r="X257" s="27" t="n">
        <v>0</v>
      </c>
      <c r="Y257" s="27" t="n">
        <v>0</v>
      </c>
      <c r="Z257" s="27" t="n">
        <v>0</v>
      </c>
      <c r="AA257" s="27" t="n">
        <v>0</v>
      </c>
      <c r="AB257" s="27" t="n">
        <v>0</v>
      </c>
      <c r="AC257" s="27" t="n">
        <v>0</v>
      </c>
      <c r="AD257" s="27" t="n">
        <v>0</v>
      </c>
      <c r="AE257" s="27" t="n">
        <v>0</v>
      </c>
      <c r="AF257" s="27"/>
      <c r="AG257" s="27" t="n">
        <v>0</v>
      </c>
      <c r="AH257" s="27"/>
      <c r="AI257" s="32" t="n">
        <v>137</v>
      </c>
    </row>
    <row r="258" customFormat="false" ht="12" hidden="false" customHeight="true" outlineLevel="0" collapsed="false">
      <c r="A258" s="49"/>
      <c r="C258" s="50" t="s">
        <v>230</v>
      </c>
      <c r="D258" s="27" t="n">
        <v>71</v>
      </c>
      <c r="E258" s="27" t="n">
        <v>25</v>
      </c>
      <c r="F258" s="27" t="n">
        <v>0</v>
      </c>
      <c r="G258" s="27" t="n">
        <v>0</v>
      </c>
      <c r="H258" s="27" t="n">
        <v>6</v>
      </c>
      <c r="I258" s="27" t="n">
        <v>1</v>
      </c>
      <c r="J258" s="27" t="n">
        <v>0</v>
      </c>
      <c r="K258" s="27" t="n">
        <v>0</v>
      </c>
      <c r="L258" s="27" t="n">
        <v>0</v>
      </c>
      <c r="M258" s="27" t="n">
        <v>2</v>
      </c>
      <c r="N258" s="27" t="n">
        <v>3</v>
      </c>
      <c r="O258" s="27" t="n">
        <v>3</v>
      </c>
      <c r="P258" s="27" t="n">
        <v>5</v>
      </c>
      <c r="Q258" s="27" t="n">
        <v>0</v>
      </c>
      <c r="R258" s="27" t="n">
        <v>0</v>
      </c>
      <c r="S258" s="27" t="n">
        <v>0</v>
      </c>
      <c r="T258" s="27" t="n">
        <v>0</v>
      </c>
      <c r="U258" s="27" t="n">
        <v>0</v>
      </c>
      <c r="V258" s="27" t="n">
        <v>0</v>
      </c>
      <c r="W258" s="27" t="n">
        <v>0</v>
      </c>
      <c r="X258" s="27" t="n">
        <v>1</v>
      </c>
      <c r="Y258" s="27" t="n">
        <v>0</v>
      </c>
      <c r="Z258" s="27" t="n">
        <v>0</v>
      </c>
      <c r="AA258" s="27" t="n">
        <v>0</v>
      </c>
      <c r="AB258" s="27" t="n">
        <v>0</v>
      </c>
      <c r="AC258" s="27" t="n">
        <v>0</v>
      </c>
      <c r="AD258" s="27" t="n">
        <v>0</v>
      </c>
      <c r="AE258" s="27" t="n">
        <v>0</v>
      </c>
      <c r="AF258" s="27"/>
      <c r="AG258" s="27" t="n">
        <v>0</v>
      </c>
      <c r="AH258" s="27"/>
      <c r="AI258" s="32" t="n">
        <v>117</v>
      </c>
    </row>
    <row r="259" customFormat="false" ht="12" hidden="false" customHeight="true" outlineLevel="0" collapsed="false">
      <c r="A259" s="49"/>
      <c r="C259" s="50" t="s">
        <v>231</v>
      </c>
      <c r="D259" s="27" t="n">
        <v>38</v>
      </c>
      <c r="E259" s="27" t="n">
        <v>38</v>
      </c>
      <c r="F259" s="27" t="n">
        <v>0</v>
      </c>
      <c r="G259" s="27" t="n">
        <v>4</v>
      </c>
      <c r="H259" s="27" t="n">
        <v>4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0</v>
      </c>
      <c r="U259" s="27" t="n">
        <v>0</v>
      </c>
      <c r="V259" s="27" t="n">
        <v>0</v>
      </c>
      <c r="W259" s="27" t="n">
        <v>0</v>
      </c>
      <c r="X259" s="27" t="n">
        <v>0</v>
      </c>
      <c r="Y259" s="27" t="n">
        <v>0</v>
      </c>
      <c r="Z259" s="27" t="n">
        <v>0</v>
      </c>
      <c r="AA259" s="27" t="n">
        <v>0</v>
      </c>
      <c r="AB259" s="27" t="n">
        <v>0</v>
      </c>
      <c r="AC259" s="27" t="n">
        <v>0</v>
      </c>
      <c r="AD259" s="27" t="n">
        <v>0</v>
      </c>
      <c r="AE259" s="27" t="n">
        <v>0</v>
      </c>
      <c r="AF259" s="27"/>
      <c r="AG259" s="27" t="n">
        <v>0</v>
      </c>
      <c r="AH259" s="27"/>
      <c r="AI259" s="32" t="n">
        <v>84</v>
      </c>
    </row>
    <row r="260" customFormat="false" ht="12" hidden="false" customHeight="true" outlineLevel="0" collapsed="false">
      <c r="A260" s="49"/>
      <c r="C260" s="50" t="s">
        <v>232</v>
      </c>
      <c r="D260" s="27" t="n">
        <v>46</v>
      </c>
      <c r="E260" s="27" t="n">
        <v>82</v>
      </c>
      <c r="F260" s="27" t="n">
        <v>4</v>
      </c>
      <c r="G260" s="27" t="n">
        <v>3</v>
      </c>
      <c r="H260" s="27" t="n">
        <v>5</v>
      </c>
      <c r="I260" s="27" t="n">
        <v>0</v>
      </c>
      <c r="J260" s="27" t="n">
        <v>0</v>
      </c>
      <c r="K260" s="27" t="n">
        <v>1</v>
      </c>
      <c r="L260" s="27" t="n">
        <v>0</v>
      </c>
      <c r="M260" s="27" t="n">
        <v>5</v>
      </c>
      <c r="N260" s="27" t="n">
        <v>0</v>
      </c>
      <c r="O260" s="27" t="n">
        <v>1</v>
      </c>
      <c r="P260" s="27" t="n">
        <v>0</v>
      </c>
      <c r="Q260" s="27" t="n">
        <v>0</v>
      </c>
      <c r="R260" s="27" t="n">
        <v>0</v>
      </c>
      <c r="S260" s="27" t="n">
        <v>2</v>
      </c>
      <c r="T260" s="27" t="n">
        <v>0</v>
      </c>
      <c r="U260" s="27" t="n">
        <v>0</v>
      </c>
      <c r="V260" s="27" t="n">
        <v>0</v>
      </c>
      <c r="W260" s="27" t="n">
        <v>0</v>
      </c>
      <c r="X260" s="27" t="n">
        <v>0</v>
      </c>
      <c r="Y260" s="27" t="n">
        <v>0</v>
      </c>
      <c r="Z260" s="27" t="n">
        <v>0</v>
      </c>
      <c r="AA260" s="27" t="n">
        <v>0</v>
      </c>
      <c r="AB260" s="27" t="n">
        <v>0</v>
      </c>
      <c r="AC260" s="27" t="n">
        <v>0</v>
      </c>
      <c r="AD260" s="27" t="n">
        <v>0</v>
      </c>
      <c r="AE260" s="27" t="n">
        <v>0</v>
      </c>
      <c r="AF260" s="27"/>
      <c r="AG260" s="27" t="n">
        <v>0</v>
      </c>
      <c r="AH260" s="27"/>
      <c r="AI260" s="32" t="n">
        <v>149</v>
      </c>
    </row>
    <row r="261" customFormat="false" ht="12" hidden="false" customHeight="true" outlineLevel="0" collapsed="false">
      <c r="A261" s="49"/>
      <c r="C261" s="50" t="s">
        <v>233</v>
      </c>
      <c r="D261" s="27" t="n">
        <v>1977</v>
      </c>
      <c r="E261" s="27" t="n">
        <v>1007</v>
      </c>
      <c r="F261" s="27" t="n">
        <v>29</v>
      </c>
      <c r="G261" s="27" t="n">
        <v>42</v>
      </c>
      <c r="H261" s="27" t="n">
        <v>50</v>
      </c>
      <c r="I261" s="27" t="n">
        <v>29</v>
      </c>
      <c r="J261" s="27" t="n">
        <v>0</v>
      </c>
      <c r="K261" s="27" t="n">
        <v>11</v>
      </c>
      <c r="L261" s="27" t="n">
        <v>0</v>
      </c>
      <c r="M261" s="27" t="n">
        <v>49</v>
      </c>
      <c r="N261" s="27" t="n">
        <v>7</v>
      </c>
      <c r="O261" s="27" t="n">
        <v>24</v>
      </c>
      <c r="P261" s="27" t="n">
        <v>4</v>
      </c>
      <c r="Q261" s="27" t="n">
        <v>0</v>
      </c>
      <c r="R261" s="27" t="n">
        <v>3</v>
      </c>
      <c r="S261" s="27" t="n">
        <v>0</v>
      </c>
      <c r="T261" s="27" t="n">
        <v>1</v>
      </c>
      <c r="U261" s="27" t="n">
        <v>1</v>
      </c>
      <c r="V261" s="27" t="n">
        <v>0</v>
      </c>
      <c r="W261" s="27" t="n">
        <v>4</v>
      </c>
      <c r="X261" s="27" t="n">
        <v>3</v>
      </c>
      <c r="Y261" s="27" t="n">
        <v>1</v>
      </c>
      <c r="Z261" s="27" t="n">
        <v>0</v>
      </c>
      <c r="AA261" s="27" t="n">
        <v>0</v>
      </c>
      <c r="AB261" s="27" t="n">
        <v>1</v>
      </c>
      <c r="AC261" s="27" t="n">
        <v>0</v>
      </c>
      <c r="AD261" s="27" t="n">
        <v>0</v>
      </c>
      <c r="AE261" s="27" t="n">
        <v>2</v>
      </c>
      <c r="AF261" s="27"/>
      <c r="AG261" s="27" t="n">
        <v>4</v>
      </c>
      <c r="AH261" s="27"/>
      <c r="AI261" s="32" t="n">
        <v>3249</v>
      </c>
    </row>
    <row r="262" customFormat="false" ht="12" hidden="false" customHeight="true" outlineLevel="0" collapsed="false">
      <c r="A262" s="49"/>
      <c r="C262" s="50" t="s">
        <v>234</v>
      </c>
      <c r="D262" s="27" t="n">
        <v>184</v>
      </c>
      <c r="E262" s="27" t="n">
        <v>87</v>
      </c>
      <c r="F262" s="27" t="n">
        <v>0</v>
      </c>
      <c r="G262" s="27" t="n">
        <v>11</v>
      </c>
      <c r="H262" s="27" t="n">
        <v>8</v>
      </c>
      <c r="I262" s="27" t="n">
        <v>4</v>
      </c>
      <c r="J262" s="27" t="n">
        <v>0</v>
      </c>
      <c r="K262" s="27" t="n">
        <v>0</v>
      </c>
      <c r="L262" s="27" t="n">
        <v>0</v>
      </c>
      <c r="M262" s="27" t="n">
        <v>3</v>
      </c>
      <c r="N262" s="27" t="n">
        <v>1</v>
      </c>
      <c r="O262" s="27" t="n">
        <v>7</v>
      </c>
      <c r="P262" s="27" t="n">
        <v>9</v>
      </c>
      <c r="Q262" s="27" t="n">
        <v>0</v>
      </c>
      <c r="R262" s="27" t="n">
        <v>0</v>
      </c>
      <c r="S262" s="27" t="n">
        <v>1</v>
      </c>
      <c r="T262" s="27" t="n">
        <v>0</v>
      </c>
      <c r="U262" s="27" t="n">
        <v>1</v>
      </c>
      <c r="V262" s="27" t="n">
        <v>0</v>
      </c>
      <c r="W262" s="27" t="n">
        <v>0</v>
      </c>
      <c r="X262" s="27" t="n">
        <v>0</v>
      </c>
      <c r="Y262" s="27" t="n">
        <v>0</v>
      </c>
      <c r="Z262" s="27" t="n">
        <v>0</v>
      </c>
      <c r="AA262" s="27" t="n">
        <v>1</v>
      </c>
      <c r="AB262" s="27" t="n">
        <v>0</v>
      </c>
      <c r="AC262" s="27" t="n">
        <v>0</v>
      </c>
      <c r="AD262" s="27" t="n">
        <v>0</v>
      </c>
      <c r="AE262" s="27" t="n">
        <v>1</v>
      </c>
      <c r="AF262" s="27"/>
      <c r="AG262" s="27" t="n">
        <v>1</v>
      </c>
      <c r="AH262" s="27"/>
      <c r="AI262" s="32" t="n">
        <v>319</v>
      </c>
    </row>
    <row r="263" customFormat="false" ht="12" hidden="false" customHeight="true" outlineLevel="0" collapsed="false">
      <c r="A263" s="49"/>
      <c r="C263" s="50" t="s">
        <v>235</v>
      </c>
      <c r="D263" s="27" t="n">
        <v>28</v>
      </c>
      <c r="E263" s="27" t="n">
        <v>33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1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0</v>
      </c>
      <c r="U263" s="27" t="n">
        <v>0</v>
      </c>
      <c r="V263" s="27" t="n">
        <v>0</v>
      </c>
      <c r="W263" s="27" t="n">
        <v>0</v>
      </c>
      <c r="X263" s="27" t="n">
        <v>0</v>
      </c>
      <c r="Y263" s="27" t="n">
        <v>0</v>
      </c>
      <c r="Z263" s="27" t="n">
        <v>0</v>
      </c>
      <c r="AA263" s="27" t="n">
        <v>0</v>
      </c>
      <c r="AB263" s="27" t="n">
        <v>0</v>
      </c>
      <c r="AC263" s="27" t="n">
        <v>0</v>
      </c>
      <c r="AD263" s="27" t="n">
        <v>0</v>
      </c>
      <c r="AE263" s="27" t="n">
        <v>0</v>
      </c>
      <c r="AF263" s="27"/>
      <c r="AG263" s="27" t="n">
        <v>0</v>
      </c>
      <c r="AH263" s="27"/>
      <c r="AI263" s="32" t="n">
        <v>62</v>
      </c>
    </row>
    <row r="264" customFormat="false" ht="12" hidden="false" customHeight="true" outlineLevel="0" collapsed="false">
      <c r="A264" s="49"/>
      <c r="C264" s="50" t="s">
        <v>236</v>
      </c>
      <c r="D264" s="27" t="n">
        <v>22</v>
      </c>
      <c r="E264" s="27" t="n">
        <v>48</v>
      </c>
      <c r="F264" s="27" t="n">
        <v>0</v>
      </c>
      <c r="G264" s="27" t="n">
        <v>3</v>
      </c>
      <c r="H264" s="27" t="n">
        <v>2</v>
      </c>
      <c r="I264" s="27" t="n">
        <v>1</v>
      </c>
      <c r="J264" s="27" t="n">
        <v>0</v>
      </c>
      <c r="K264" s="27" t="n">
        <v>0</v>
      </c>
      <c r="L264" s="27" t="n">
        <v>0</v>
      </c>
      <c r="M264" s="27" t="n">
        <v>3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1</v>
      </c>
      <c r="S264" s="27" t="n">
        <v>0</v>
      </c>
      <c r="T264" s="27" t="n">
        <v>1</v>
      </c>
      <c r="U264" s="27" t="n">
        <v>0</v>
      </c>
      <c r="V264" s="27" t="n">
        <v>0</v>
      </c>
      <c r="W264" s="27" t="n">
        <v>0</v>
      </c>
      <c r="X264" s="27" t="n">
        <v>0</v>
      </c>
      <c r="Y264" s="27" t="n">
        <v>0</v>
      </c>
      <c r="Z264" s="27" t="n">
        <v>0</v>
      </c>
      <c r="AA264" s="27" t="n">
        <v>0</v>
      </c>
      <c r="AB264" s="27" t="n">
        <v>0</v>
      </c>
      <c r="AC264" s="27" t="n">
        <v>0</v>
      </c>
      <c r="AD264" s="27" t="n">
        <v>0</v>
      </c>
      <c r="AE264" s="27" t="n">
        <v>0</v>
      </c>
      <c r="AF264" s="27"/>
      <c r="AG264" s="27" t="n">
        <v>0</v>
      </c>
      <c r="AH264" s="27"/>
      <c r="AI264" s="32" t="n">
        <v>81</v>
      </c>
    </row>
    <row r="265" customFormat="false" ht="12" hidden="false" customHeight="true" outlineLevel="0" collapsed="false">
      <c r="A265" s="49"/>
      <c r="C265" s="50" t="s">
        <v>237</v>
      </c>
      <c r="D265" s="27" t="n">
        <v>24</v>
      </c>
      <c r="E265" s="27" t="n">
        <v>34</v>
      </c>
      <c r="F265" s="27" t="n">
        <v>1</v>
      </c>
      <c r="G265" s="27" t="n">
        <v>12</v>
      </c>
      <c r="H265" s="27" t="n">
        <v>3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5</v>
      </c>
      <c r="N265" s="27" t="n">
        <v>4</v>
      </c>
      <c r="O265" s="27" t="n">
        <v>8</v>
      </c>
      <c r="P265" s="27" t="n">
        <v>0</v>
      </c>
      <c r="Q265" s="27" t="n">
        <v>1</v>
      </c>
      <c r="R265" s="27" t="n">
        <v>0</v>
      </c>
      <c r="S265" s="27" t="n">
        <v>0</v>
      </c>
      <c r="T265" s="27" t="n">
        <v>0</v>
      </c>
      <c r="U265" s="27" t="n">
        <v>0</v>
      </c>
      <c r="V265" s="27" t="n">
        <v>0</v>
      </c>
      <c r="W265" s="27" t="n">
        <v>0</v>
      </c>
      <c r="X265" s="27" t="n">
        <v>0</v>
      </c>
      <c r="Y265" s="27" t="n">
        <v>0</v>
      </c>
      <c r="Z265" s="27" t="n">
        <v>0</v>
      </c>
      <c r="AA265" s="27" t="n">
        <v>0</v>
      </c>
      <c r="AB265" s="27" t="n">
        <v>0</v>
      </c>
      <c r="AC265" s="27" t="n">
        <v>0</v>
      </c>
      <c r="AD265" s="27" t="n">
        <v>2</v>
      </c>
      <c r="AE265" s="27" t="n">
        <v>0</v>
      </c>
      <c r="AF265" s="27"/>
      <c r="AG265" s="27" t="n">
        <v>3</v>
      </c>
      <c r="AH265" s="27"/>
      <c r="AI265" s="32" t="n">
        <v>97</v>
      </c>
    </row>
    <row r="266" customFormat="false" ht="12" hidden="false" customHeight="true" outlineLevel="0" collapsed="false">
      <c r="A266" s="49"/>
      <c r="C266" s="50" t="s">
        <v>238</v>
      </c>
      <c r="D266" s="27" t="n">
        <v>21</v>
      </c>
      <c r="E266" s="27" t="n">
        <v>5</v>
      </c>
      <c r="F266" s="27" t="n">
        <v>1</v>
      </c>
      <c r="G266" s="27" t="n">
        <v>0</v>
      </c>
      <c r="H266" s="27" t="n">
        <v>2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1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7" t="n">
        <v>0</v>
      </c>
      <c r="V266" s="27" t="n">
        <v>0</v>
      </c>
      <c r="W266" s="27" t="n">
        <v>0</v>
      </c>
      <c r="X266" s="27" t="n">
        <v>0</v>
      </c>
      <c r="Y266" s="27" t="n">
        <v>0</v>
      </c>
      <c r="Z266" s="27" t="n">
        <v>0</v>
      </c>
      <c r="AA266" s="27" t="n">
        <v>0</v>
      </c>
      <c r="AB266" s="27" t="n">
        <v>0</v>
      </c>
      <c r="AC266" s="27" t="n">
        <v>0</v>
      </c>
      <c r="AD266" s="27" t="n">
        <v>0</v>
      </c>
      <c r="AE266" s="27" t="n">
        <v>0</v>
      </c>
      <c r="AF266" s="27"/>
      <c r="AG266" s="27" t="n">
        <v>0</v>
      </c>
      <c r="AH266" s="27"/>
      <c r="AI266" s="32" t="n">
        <v>30</v>
      </c>
    </row>
    <row r="267" customFormat="false" ht="12" hidden="false" customHeight="true" outlineLevel="0" collapsed="false">
      <c r="A267" s="49"/>
      <c r="C267" s="50" t="s">
        <v>239</v>
      </c>
      <c r="D267" s="27" t="n">
        <v>4638</v>
      </c>
      <c r="E267" s="27" t="n">
        <v>1459</v>
      </c>
      <c r="F267" s="27" t="n">
        <v>60</v>
      </c>
      <c r="G267" s="27" t="n">
        <v>555</v>
      </c>
      <c r="H267" s="27" t="n">
        <v>280</v>
      </c>
      <c r="I267" s="27" t="n">
        <v>92</v>
      </c>
      <c r="J267" s="27" t="n">
        <v>7</v>
      </c>
      <c r="K267" s="27" t="n">
        <v>17</v>
      </c>
      <c r="L267" s="27" t="n">
        <v>2</v>
      </c>
      <c r="M267" s="27" t="n">
        <v>202</v>
      </c>
      <c r="N267" s="27" t="n">
        <v>27</v>
      </c>
      <c r="O267" s="27" t="n">
        <v>21</v>
      </c>
      <c r="P267" s="27" t="n">
        <v>15</v>
      </c>
      <c r="Q267" s="27" t="n">
        <v>4</v>
      </c>
      <c r="R267" s="27" t="n">
        <v>3</v>
      </c>
      <c r="S267" s="27" t="n">
        <v>8</v>
      </c>
      <c r="T267" s="27" t="n">
        <v>2</v>
      </c>
      <c r="U267" s="27" t="n">
        <v>1</v>
      </c>
      <c r="V267" s="27" t="n">
        <v>1</v>
      </c>
      <c r="W267" s="27" t="n">
        <v>5</v>
      </c>
      <c r="X267" s="27" t="n">
        <v>0</v>
      </c>
      <c r="Y267" s="27" t="n">
        <v>1</v>
      </c>
      <c r="Z267" s="27" t="n">
        <v>1</v>
      </c>
      <c r="AA267" s="27" t="n">
        <v>0</v>
      </c>
      <c r="AB267" s="27" t="n">
        <v>0</v>
      </c>
      <c r="AC267" s="27" t="n">
        <v>0</v>
      </c>
      <c r="AD267" s="27" t="n">
        <v>0</v>
      </c>
      <c r="AE267" s="27" t="n">
        <v>4</v>
      </c>
      <c r="AF267" s="27"/>
      <c r="AG267" s="27" t="n">
        <v>19</v>
      </c>
      <c r="AH267" s="27"/>
      <c r="AI267" s="32" t="n">
        <v>7424</v>
      </c>
    </row>
    <row r="268" customFormat="false" ht="12" hidden="false" customHeight="true" outlineLevel="0" collapsed="false">
      <c r="A268" s="49"/>
      <c r="C268" s="50" t="s">
        <v>240</v>
      </c>
      <c r="D268" s="27" t="n">
        <v>1</v>
      </c>
      <c r="E268" s="27" t="n">
        <v>2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0</v>
      </c>
      <c r="U268" s="27" t="n">
        <v>0</v>
      </c>
      <c r="V268" s="27" t="n">
        <v>0</v>
      </c>
      <c r="W268" s="27" t="n">
        <v>0</v>
      </c>
      <c r="X268" s="27" t="n">
        <v>0</v>
      </c>
      <c r="Y268" s="27" t="n">
        <v>0</v>
      </c>
      <c r="Z268" s="27" t="n">
        <v>0</v>
      </c>
      <c r="AA268" s="27" t="n">
        <v>0</v>
      </c>
      <c r="AB268" s="27" t="n">
        <v>0</v>
      </c>
      <c r="AC268" s="27" t="n">
        <v>0</v>
      </c>
      <c r="AD268" s="27" t="n">
        <v>0</v>
      </c>
      <c r="AE268" s="27" t="n">
        <v>0</v>
      </c>
      <c r="AF268" s="27"/>
      <c r="AG268" s="27" t="n">
        <v>0</v>
      </c>
      <c r="AH268" s="27"/>
      <c r="AI268" s="32" t="n">
        <v>3</v>
      </c>
    </row>
    <row r="269" customFormat="false" ht="12" hidden="false" customHeight="true" outlineLevel="0" collapsed="false">
      <c r="A269" s="49"/>
      <c r="C269" s="50" t="s">
        <v>241</v>
      </c>
      <c r="D269" s="27" t="n">
        <v>132</v>
      </c>
      <c r="E269" s="27" t="n">
        <v>59</v>
      </c>
      <c r="F269" s="27" t="n">
        <v>3</v>
      </c>
      <c r="G269" s="27" t="n">
        <v>9</v>
      </c>
      <c r="H269" s="27" t="n">
        <v>2</v>
      </c>
      <c r="I269" s="27" t="n">
        <v>3</v>
      </c>
      <c r="J269" s="27" t="n">
        <v>0</v>
      </c>
      <c r="K269" s="27" t="n">
        <v>2</v>
      </c>
      <c r="L269" s="27" t="n">
        <v>0</v>
      </c>
      <c r="M269" s="27" t="n">
        <v>4</v>
      </c>
      <c r="N269" s="27" t="n">
        <v>1</v>
      </c>
      <c r="O269" s="27" t="n">
        <v>0</v>
      </c>
      <c r="P269" s="27" t="n">
        <v>2</v>
      </c>
      <c r="Q269" s="27" t="n">
        <v>0</v>
      </c>
      <c r="R269" s="27" t="n">
        <v>0</v>
      </c>
      <c r="S269" s="27" t="n">
        <v>0</v>
      </c>
      <c r="T269" s="27" t="n">
        <v>2</v>
      </c>
      <c r="U269" s="27" t="n">
        <v>0</v>
      </c>
      <c r="V269" s="27" t="n">
        <v>0</v>
      </c>
      <c r="W269" s="27" t="n">
        <v>0</v>
      </c>
      <c r="X269" s="27" t="n">
        <v>0</v>
      </c>
      <c r="Y269" s="27" t="n">
        <v>0</v>
      </c>
      <c r="Z269" s="27" t="n">
        <v>0</v>
      </c>
      <c r="AA269" s="27" t="n">
        <v>0</v>
      </c>
      <c r="AB269" s="27" t="n">
        <v>0</v>
      </c>
      <c r="AC269" s="27" t="n">
        <v>0</v>
      </c>
      <c r="AD269" s="27" t="n">
        <v>0</v>
      </c>
      <c r="AE269" s="27" t="n">
        <v>0</v>
      </c>
      <c r="AF269" s="27"/>
      <c r="AG269" s="27" t="n">
        <v>0</v>
      </c>
      <c r="AH269" s="27"/>
      <c r="AI269" s="32" t="n">
        <v>219</v>
      </c>
    </row>
    <row r="270" customFormat="false" ht="12" hidden="false" customHeight="true" outlineLevel="0" collapsed="false">
      <c r="A270" s="49"/>
      <c r="C270" s="50" t="s">
        <v>242</v>
      </c>
      <c r="D270" s="27" t="n">
        <v>0</v>
      </c>
      <c r="E270" s="27" t="n">
        <v>5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1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0</v>
      </c>
      <c r="U270" s="27" t="n">
        <v>0</v>
      </c>
      <c r="V270" s="27" t="n">
        <v>0</v>
      </c>
      <c r="W270" s="27" t="n">
        <v>0</v>
      </c>
      <c r="X270" s="27" t="n">
        <v>0</v>
      </c>
      <c r="Y270" s="27" t="n">
        <v>0</v>
      </c>
      <c r="Z270" s="27" t="n">
        <v>0</v>
      </c>
      <c r="AA270" s="27" t="n">
        <v>0</v>
      </c>
      <c r="AB270" s="27" t="n">
        <v>0</v>
      </c>
      <c r="AC270" s="27" t="n">
        <v>0</v>
      </c>
      <c r="AD270" s="27" t="n">
        <v>0</v>
      </c>
      <c r="AE270" s="27" t="n">
        <v>0</v>
      </c>
      <c r="AF270" s="27"/>
      <c r="AG270" s="27" t="n">
        <v>0</v>
      </c>
      <c r="AH270" s="27"/>
      <c r="AI270" s="32" t="n">
        <v>6</v>
      </c>
    </row>
    <row r="271" customFormat="false" ht="12" hidden="false" customHeight="true" outlineLevel="0" collapsed="false">
      <c r="A271" s="49"/>
      <c r="C271" s="50" t="s">
        <v>243</v>
      </c>
      <c r="D271" s="27" t="n">
        <v>1</v>
      </c>
      <c r="E271" s="27" t="n">
        <v>0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7" t="n">
        <v>0</v>
      </c>
      <c r="V271" s="27" t="n">
        <v>0</v>
      </c>
      <c r="W271" s="27" t="n">
        <v>0</v>
      </c>
      <c r="X271" s="27" t="n">
        <v>0</v>
      </c>
      <c r="Y271" s="27" t="n">
        <v>0</v>
      </c>
      <c r="Z271" s="27" t="n">
        <v>0</v>
      </c>
      <c r="AA271" s="27" t="n">
        <v>0</v>
      </c>
      <c r="AB271" s="27" t="n">
        <v>0</v>
      </c>
      <c r="AC271" s="27" t="n">
        <v>0</v>
      </c>
      <c r="AD271" s="27" t="n">
        <v>0</v>
      </c>
      <c r="AE271" s="27" t="n">
        <v>0</v>
      </c>
      <c r="AF271" s="27"/>
      <c r="AG271" s="27" t="n">
        <v>0</v>
      </c>
      <c r="AH271" s="27"/>
      <c r="AI271" s="32" t="n">
        <v>1</v>
      </c>
    </row>
    <row r="272" customFormat="false" ht="12" hidden="false" customHeight="true" outlineLevel="0" collapsed="false">
      <c r="A272" s="49"/>
      <c r="C272" s="50" t="s">
        <v>244</v>
      </c>
      <c r="D272" s="27" t="n">
        <v>188</v>
      </c>
      <c r="E272" s="27" t="n">
        <v>84</v>
      </c>
      <c r="F272" s="27" t="n">
        <v>1</v>
      </c>
      <c r="G272" s="27" t="n">
        <v>9</v>
      </c>
      <c r="H272" s="27" t="n">
        <v>3</v>
      </c>
      <c r="I272" s="27" t="n">
        <v>5</v>
      </c>
      <c r="J272" s="27" t="n">
        <v>0</v>
      </c>
      <c r="K272" s="27" t="n">
        <v>0</v>
      </c>
      <c r="L272" s="27" t="n">
        <v>0</v>
      </c>
      <c r="M272" s="27" t="n">
        <v>9</v>
      </c>
      <c r="N272" s="27" t="n">
        <v>2</v>
      </c>
      <c r="O272" s="27" t="n">
        <v>1</v>
      </c>
      <c r="P272" s="27" t="n">
        <v>2</v>
      </c>
      <c r="Q272" s="27" t="n">
        <v>0</v>
      </c>
      <c r="R272" s="27" t="n">
        <v>0</v>
      </c>
      <c r="S272" s="27" t="n">
        <v>7</v>
      </c>
      <c r="T272" s="27" t="n">
        <v>0</v>
      </c>
      <c r="U272" s="27" t="n">
        <v>1</v>
      </c>
      <c r="V272" s="27" t="n">
        <v>0</v>
      </c>
      <c r="W272" s="27" t="n">
        <v>0</v>
      </c>
      <c r="X272" s="27" t="n">
        <v>0</v>
      </c>
      <c r="Y272" s="27" t="n">
        <v>0</v>
      </c>
      <c r="Z272" s="27" t="n">
        <v>0</v>
      </c>
      <c r="AA272" s="27" t="n">
        <v>0</v>
      </c>
      <c r="AB272" s="27" t="n">
        <v>0</v>
      </c>
      <c r="AC272" s="27" t="n">
        <v>0</v>
      </c>
      <c r="AD272" s="27" t="n">
        <v>1</v>
      </c>
      <c r="AE272" s="27" t="n">
        <v>0</v>
      </c>
      <c r="AF272" s="27"/>
      <c r="AG272" s="27" t="n">
        <v>0</v>
      </c>
      <c r="AH272" s="27"/>
      <c r="AI272" s="32" t="n">
        <v>313</v>
      </c>
    </row>
    <row r="273" customFormat="false" ht="12" hidden="false" customHeight="true" outlineLevel="0" collapsed="false">
      <c r="A273" s="49"/>
      <c r="C273" s="50" t="s">
        <v>245</v>
      </c>
      <c r="D273" s="27" t="n">
        <v>4</v>
      </c>
      <c r="E273" s="27" t="n">
        <v>11</v>
      </c>
      <c r="F273" s="27" t="n">
        <v>2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12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7" t="n">
        <v>0</v>
      </c>
      <c r="V273" s="27" t="n">
        <v>0</v>
      </c>
      <c r="W273" s="27" t="n">
        <v>0</v>
      </c>
      <c r="X273" s="27" t="n">
        <v>0</v>
      </c>
      <c r="Y273" s="27" t="n">
        <v>0</v>
      </c>
      <c r="Z273" s="27" t="n">
        <v>0</v>
      </c>
      <c r="AA273" s="27" t="n">
        <v>0</v>
      </c>
      <c r="AB273" s="27" t="n">
        <v>0</v>
      </c>
      <c r="AC273" s="27" t="n">
        <v>0</v>
      </c>
      <c r="AD273" s="27" t="n">
        <v>0</v>
      </c>
      <c r="AE273" s="27" t="n">
        <v>0</v>
      </c>
      <c r="AF273" s="27"/>
      <c r="AG273" s="27" t="n">
        <v>0</v>
      </c>
      <c r="AH273" s="27"/>
      <c r="AI273" s="32" t="n">
        <v>29</v>
      </c>
    </row>
    <row r="274" customFormat="false" ht="12" hidden="false" customHeight="true" outlineLevel="0" collapsed="false">
      <c r="A274" s="49"/>
      <c r="C274" s="50" t="s">
        <v>246</v>
      </c>
      <c r="D274" s="27" t="n">
        <v>59</v>
      </c>
      <c r="E274" s="27" t="n">
        <v>38</v>
      </c>
      <c r="F274" s="27" t="n">
        <v>0</v>
      </c>
      <c r="G274" s="27" t="n">
        <v>12</v>
      </c>
      <c r="H274" s="27" t="n">
        <v>10</v>
      </c>
      <c r="I274" s="27" t="n">
        <v>0</v>
      </c>
      <c r="J274" s="27" t="n">
        <v>0</v>
      </c>
      <c r="K274" s="27" t="n">
        <v>1</v>
      </c>
      <c r="L274" s="27" t="n">
        <v>0</v>
      </c>
      <c r="M274" s="27" t="n">
        <v>13</v>
      </c>
      <c r="N274" s="27" t="n">
        <v>2</v>
      </c>
      <c r="O274" s="27" t="n">
        <v>1</v>
      </c>
      <c r="P274" s="27" t="n">
        <v>0</v>
      </c>
      <c r="Q274" s="27" t="n">
        <v>1</v>
      </c>
      <c r="R274" s="27" t="n">
        <v>0</v>
      </c>
      <c r="S274" s="27" t="n">
        <v>0</v>
      </c>
      <c r="T274" s="27" t="n">
        <v>0</v>
      </c>
      <c r="U274" s="27" t="n">
        <v>0</v>
      </c>
      <c r="V274" s="27" t="n">
        <v>0</v>
      </c>
      <c r="W274" s="27" t="n">
        <v>0</v>
      </c>
      <c r="X274" s="27" t="n">
        <v>0</v>
      </c>
      <c r="Y274" s="27" t="n">
        <v>0</v>
      </c>
      <c r="Z274" s="27" t="n">
        <v>0</v>
      </c>
      <c r="AA274" s="27" t="n">
        <v>0</v>
      </c>
      <c r="AB274" s="27" t="n">
        <v>0</v>
      </c>
      <c r="AC274" s="27" t="n">
        <v>0</v>
      </c>
      <c r="AD274" s="27" t="n">
        <v>1</v>
      </c>
      <c r="AE274" s="27" t="n">
        <v>0</v>
      </c>
      <c r="AF274" s="27"/>
      <c r="AG274" s="27" t="n">
        <v>0</v>
      </c>
      <c r="AH274" s="27"/>
      <c r="AI274" s="32" t="n">
        <v>138</v>
      </c>
    </row>
    <row r="275" customFormat="false" ht="12" hidden="false" customHeight="true" outlineLevel="0" collapsed="false">
      <c r="A275" s="49"/>
      <c r="C275" s="50" t="s">
        <v>247</v>
      </c>
      <c r="D275" s="27" t="n">
        <v>21</v>
      </c>
      <c r="E275" s="27" t="n">
        <v>14</v>
      </c>
      <c r="F275" s="27" t="n">
        <v>0</v>
      </c>
      <c r="G275" s="27" t="n">
        <v>0</v>
      </c>
      <c r="H275" s="27" t="n">
        <v>1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2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7" t="n">
        <v>0</v>
      </c>
      <c r="V275" s="27" t="n">
        <v>0</v>
      </c>
      <c r="W275" s="27" t="n">
        <v>0</v>
      </c>
      <c r="X275" s="27" t="n">
        <v>0</v>
      </c>
      <c r="Y275" s="27" t="n">
        <v>0</v>
      </c>
      <c r="Z275" s="27" t="n">
        <v>0</v>
      </c>
      <c r="AA275" s="27" t="n">
        <v>0</v>
      </c>
      <c r="AB275" s="27" t="n">
        <v>0</v>
      </c>
      <c r="AC275" s="27" t="n">
        <v>0</v>
      </c>
      <c r="AD275" s="27" t="n">
        <v>0</v>
      </c>
      <c r="AE275" s="27" t="n">
        <v>0</v>
      </c>
      <c r="AF275" s="27"/>
      <c r="AG275" s="27" t="n">
        <v>0</v>
      </c>
      <c r="AH275" s="27"/>
      <c r="AI275" s="32" t="n">
        <v>38</v>
      </c>
    </row>
    <row r="276" customFormat="false" ht="12" hidden="false" customHeight="true" outlineLevel="0" collapsed="false">
      <c r="A276" s="49"/>
      <c r="C276" s="50" t="s">
        <v>248</v>
      </c>
      <c r="D276" s="27" t="n">
        <v>8</v>
      </c>
      <c r="E276" s="27" t="n">
        <v>4</v>
      </c>
      <c r="F276" s="27" t="n">
        <v>0</v>
      </c>
      <c r="G276" s="27" t="n">
        <v>0</v>
      </c>
      <c r="H276" s="27" t="n">
        <v>2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1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0</v>
      </c>
      <c r="U276" s="27" t="n">
        <v>0</v>
      </c>
      <c r="V276" s="27" t="n">
        <v>0</v>
      </c>
      <c r="W276" s="27" t="n">
        <v>0</v>
      </c>
      <c r="X276" s="27" t="n">
        <v>0</v>
      </c>
      <c r="Y276" s="27" t="n">
        <v>0</v>
      </c>
      <c r="Z276" s="27" t="n">
        <v>0</v>
      </c>
      <c r="AA276" s="27" t="n">
        <v>0</v>
      </c>
      <c r="AB276" s="27" t="n">
        <v>0</v>
      </c>
      <c r="AC276" s="27" t="n">
        <v>0</v>
      </c>
      <c r="AD276" s="27" t="n">
        <v>0</v>
      </c>
      <c r="AE276" s="27" t="n">
        <v>0</v>
      </c>
      <c r="AF276" s="27"/>
      <c r="AG276" s="27" t="n">
        <v>0</v>
      </c>
      <c r="AH276" s="27"/>
      <c r="AI276" s="32" t="n">
        <v>15</v>
      </c>
    </row>
    <row r="277" customFormat="false" ht="12" hidden="false" customHeight="true" outlineLevel="0" collapsed="false">
      <c r="A277" s="49"/>
      <c r="C277" s="50" t="s">
        <v>249</v>
      </c>
      <c r="D277" s="27" t="n">
        <v>2161</v>
      </c>
      <c r="E277" s="27" t="n">
        <v>2352</v>
      </c>
      <c r="F277" s="27" t="n">
        <v>113</v>
      </c>
      <c r="G277" s="27" t="n">
        <v>445</v>
      </c>
      <c r="H277" s="27" t="n">
        <v>373</v>
      </c>
      <c r="I277" s="27" t="n">
        <v>190</v>
      </c>
      <c r="J277" s="27" t="n">
        <v>23</v>
      </c>
      <c r="K277" s="27" t="n">
        <v>40</v>
      </c>
      <c r="L277" s="27" t="n">
        <v>1</v>
      </c>
      <c r="M277" s="27" t="n">
        <v>88</v>
      </c>
      <c r="N277" s="27" t="n">
        <v>131</v>
      </c>
      <c r="O277" s="27" t="n">
        <v>170</v>
      </c>
      <c r="P277" s="27" t="n">
        <v>32</v>
      </c>
      <c r="Q277" s="27" t="n">
        <v>14</v>
      </c>
      <c r="R277" s="27" t="n">
        <v>25</v>
      </c>
      <c r="S277" s="27" t="n">
        <v>42</v>
      </c>
      <c r="T277" s="27" t="n">
        <v>13</v>
      </c>
      <c r="U277" s="27" t="n">
        <v>6</v>
      </c>
      <c r="V277" s="27" t="n">
        <v>3</v>
      </c>
      <c r="W277" s="27" t="n">
        <v>13</v>
      </c>
      <c r="X277" s="27" t="n">
        <v>1</v>
      </c>
      <c r="Y277" s="27" t="n">
        <v>1</v>
      </c>
      <c r="Z277" s="27" t="n">
        <v>0</v>
      </c>
      <c r="AA277" s="27" t="n">
        <v>11</v>
      </c>
      <c r="AB277" s="27" t="n">
        <v>8</v>
      </c>
      <c r="AC277" s="27" t="n">
        <v>5</v>
      </c>
      <c r="AD277" s="27" t="n">
        <v>4</v>
      </c>
      <c r="AE277" s="27" t="n">
        <v>7</v>
      </c>
      <c r="AF277" s="27"/>
      <c r="AG277" s="27" t="n">
        <v>50</v>
      </c>
      <c r="AH277" s="27"/>
      <c r="AI277" s="32" t="n">
        <v>6322</v>
      </c>
    </row>
    <row r="278" customFormat="false" ht="12" hidden="false" customHeight="true" outlineLevel="0" collapsed="false">
      <c r="A278" s="49"/>
      <c r="C278" s="50" t="s">
        <v>250</v>
      </c>
      <c r="D278" s="27" t="n">
        <v>65</v>
      </c>
      <c r="E278" s="27" t="n">
        <v>48</v>
      </c>
      <c r="F278" s="27" t="n">
        <v>1</v>
      </c>
      <c r="G278" s="27" t="n">
        <v>2</v>
      </c>
      <c r="H278" s="27" t="n">
        <v>2</v>
      </c>
      <c r="I278" s="27" t="n">
        <v>2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2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1</v>
      </c>
      <c r="U278" s="27" t="n">
        <v>0</v>
      </c>
      <c r="V278" s="27" t="n">
        <v>0</v>
      </c>
      <c r="W278" s="27" t="n">
        <v>0</v>
      </c>
      <c r="X278" s="27" t="n">
        <v>0</v>
      </c>
      <c r="Y278" s="27" t="n">
        <v>0</v>
      </c>
      <c r="Z278" s="27" t="n">
        <v>0</v>
      </c>
      <c r="AA278" s="27" t="n">
        <v>0</v>
      </c>
      <c r="AB278" s="27" t="n">
        <v>0</v>
      </c>
      <c r="AC278" s="27" t="n">
        <v>0</v>
      </c>
      <c r="AD278" s="27" t="n">
        <v>0</v>
      </c>
      <c r="AE278" s="27" t="n">
        <v>0</v>
      </c>
      <c r="AF278" s="27"/>
      <c r="AG278" s="27" t="n">
        <v>2</v>
      </c>
      <c r="AH278" s="27"/>
      <c r="AI278" s="32" t="n">
        <v>125</v>
      </c>
    </row>
    <row r="279" customFormat="false" ht="12" hidden="false" customHeight="true" outlineLevel="0" collapsed="false">
      <c r="A279" s="49"/>
      <c r="C279" s="50" t="s">
        <v>251</v>
      </c>
      <c r="D279" s="27" t="n">
        <v>199</v>
      </c>
      <c r="E279" s="27" t="n">
        <v>104</v>
      </c>
      <c r="F279" s="27" t="n">
        <v>11</v>
      </c>
      <c r="G279" s="27" t="n">
        <v>27</v>
      </c>
      <c r="H279" s="27" t="n">
        <v>27</v>
      </c>
      <c r="I279" s="27" t="n">
        <v>6</v>
      </c>
      <c r="J279" s="27" t="n">
        <v>0</v>
      </c>
      <c r="K279" s="27" t="n">
        <v>1</v>
      </c>
      <c r="L279" s="27" t="n">
        <v>1</v>
      </c>
      <c r="M279" s="27" t="n">
        <v>8</v>
      </c>
      <c r="N279" s="27" t="n">
        <v>6</v>
      </c>
      <c r="O279" s="27" t="n">
        <v>6</v>
      </c>
      <c r="P279" s="27" t="n">
        <v>1</v>
      </c>
      <c r="Q279" s="27" t="n">
        <v>0</v>
      </c>
      <c r="R279" s="27" t="n">
        <v>0</v>
      </c>
      <c r="S279" s="27" t="n">
        <v>0</v>
      </c>
      <c r="T279" s="27" t="n">
        <v>0</v>
      </c>
      <c r="U279" s="27" t="n">
        <v>1</v>
      </c>
      <c r="V279" s="27" t="n">
        <v>0</v>
      </c>
      <c r="W279" s="27" t="n">
        <v>0</v>
      </c>
      <c r="X279" s="27" t="n">
        <v>0</v>
      </c>
      <c r="Y279" s="27" t="n">
        <v>0</v>
      </c>
      <c r="Z279" s="27" t="n">
        <v>0</v>
      </c>
      <c r="AA279" s="27" t="n">
        <v>0</v>
      </c>
      <c r="AB279" s="27" t="n">
        <v>0</v>
      </c>
      <c r="AC279" s="27" t="n">
        <v>0</v>
      </c>
      <c r="AD279" s="27" t="n">
        <v>0</v>
      </c>
      <c r="AE279" s="27" t="n">
        <v>0</v>
      </c>
      <c r="AF279" s="27"/>
      <c r="AG279" s="27" t="n">
        <v>0</v>
      </c>
      <c r="AH279" s="27"/>
      <c r="AI279" s="32" t="n">
        <v>398</v>
      </c>
    </row>
    <row r="280" customFormat="false" ht="12" hidden="false" customHeight="true" outlineLevel="0" collapsed="false">
      <c r="A280" s="49"/>
      <c r="C280" s="50" t="s">
        <v>252</v>
      </c>
      <c r="D280" s="27" t="n">
        <v>0</v>
      </c>
      <c r="E280" s="27" t="n">
        <v>0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3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7" t="n">
        <v>0</v>
      </c>
      <c r="V280" s="27" t="n">
        <v>0</v>
      </c>
      <c r="W280" s="27" t="n">
        <v>0</v>
      </c>
      <c r="X280" s="27" t="n">
        <v>0</v>
      </c>
      <c r="Y280" s="27" t="n">
        <v>0</v>
      </c>
      <c r="Z280" s="27" t="n">
        <v>0</v>
      </c>
      <c r="AA280" s="27" t="n">
        <v>0</v>
      </c>
      <c r="AB280" s="27" t="n">
        <v>0</v>
      </c>
      <c r="AC280" s="27" t="n">
        <v>0</v>
      </c>
      <c r="AD280" s="27" t="n">
        <v>0</v>
      </c>
      <c r="AE280" s="27" t="n">
        <v>0</v>
      </c>
      <c r="AF280" s="27"/>
      <c r="AG280" s="27" t="n">
        <v>0</v>
      </c>
      <c r="AH280" s="27"/>
      <c r="AI280" s="32" t="n">
        <v>3</v>
      </c>
    </row>
    <row r="281" customFormat="false" ht="12" hidden="false" customHeight="true" outlineLevel="0" collapsed="false">
      <c r="A281" s="49"/>
      <c r="C281" s="50" t="s">
        <v>253</v>
      </c>
      <c r="D281" s="27" t="n">
        <v>48</v>
      </c>
      <c r="E281" s="27" t="n">
        <v>30</v>
      </c>
      <c r="F281" s="27" t="n">
        <v>1</v>
      </c>
      <c r="G281" s="27" t="n">
        <v>3</v>
      </c>
      <c r="H281" s="27" t="n">
        <v>1</v>
      </c>
      <c r="I281" s="27" t="n">
        <v>3</v>
      </c>
      <c r="J281" s="27" t="n">
        <v>0</v>
      </c>
      <c r="K281" s="27" t="n">
        <v>0</v>
      </c>
      <c r="L281" s="27" t="n">
        <v>0</v>
      </c>
      <c r="M281" s="27" t="n">
        <v>4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7" t="n">
        <v>0</v>
      </c>
      <c r="V281" s="27" t="n">
        <v>0</v>
      </c>
      <c r="W281" s="27" t="n">
        <v>0</v>
      </c>
      <c r="X281" s="27" t="n">
        <v>0</v>
      </c>
      <c r="Y281" s="27" t="n">
        <v>0</v>
      </c>
      <c r="Z281" s="27" t="n">
        <v>0</v>
      </c>
      <c r="AA281" s="27" t="n">
        <v>0</v>
      </c>
      <c r="AB281" s="27" t="n">
        <v>0</v>
      </c>
      <c r="AC281" s="27" t="n">
        <v>0</v>
      </c>
      <c r="AD281" s="27" t="n">
        <v>0</v>
      </c>
      <c r="AE281" s="27" t="n">
        <v>1</v>
      </c>
      <c r="AF281" s="27"/>
      <c r="AG281" s="27" t="n">
        <v>0</v>
      </c>
      <c r="AH281" s="27"/>
      <c r="AI281" s="32" t="n">
        <v>91</v>
      </c>
    </row>
    <row r="282" customFormat="false" ht="12" hidden="false" customHeight="true" outlineLevel="0" collapsed="false">
      <c r="A282" s="49"/>
      <c r="C282" s="50" t="s">
        <v>254</v>
      </c>
      <c r="D282" s="27" t="n">
        <v>851</v>
      </c>
      <c r="E282" s="27" t="n">
        <v>578</v>
      </c>
      <c r="F282" s="27" t="n">
        <v>7</v>
      </c>
      <c r="G282" s="27" t="n">
        <v>14</v>
      </c>
      <c r="H282" s="27" t="n">
        <v>24</v>
      </c>
      <c r="I282" s="27" t="n">
        <v>35</v>
      </c>
      <c r="J282" s="27" t="n">
        <v>0</v>
      </c>
      <c r="K282" s="27" t="n">
        <v>5</v>
      </c>
      <c r="L282" s="27" t="n">
        <v>0</v>
      </c>
      <c r="M282" s="27" t="n">
        <v>39</v>
      </c>
      <c r="N282" s="27" t="n">
        <v>7</v>
      </c>
      <c r="O282" s="27" t="n">
        <v>14</v>
      </c>
      <c r="P282" s="27" t="n">
        <v>0</v>
      </c>
      <c r="Q282" s="27" t="n">
        <v>0</v>
      </c>
      <c r="R282" s="27" t="n">
        <v>0</v>
      </c>
      <c r="S282" s="27" t="n">
        <v>1</v>
      </c>
      <c r="T282" s="27" t="n">
        <v>1</v>
      </c>
      <c r="U282" s="27" t="n">
        <v>0</v>
      </c>
      <c r="V282" s="27" t="n">
        <v>0</v>
      </c>
      <c r="W282" s="27" t="n">
        <v>1</v>
      </c>
      <c r="X282" s="27" t="n">
        <v>0</v>
      </c>
      <c r="Y282" s="27" t="n">
        <v>0</v>
      </c>
      <c r="Z282" s="27" t="n">
        <v>1</v>
      </c>
      <c r="AA282" s="27" t="n">
        <v>0</v>
      </c>
      <c r="AB282" s="27" t="n">
        <v>0</v>
      </c>
      <c r="AC282" s="27" t="n">
        <v>0</v>
      </c>
      <c r="AD282" s="27" t="n">
        <v>0</v>
      </c>
      <c r="AE282" s="27" t="n">
        <v>0</v>
      </c>
      <c r="AF282" s="27"/>
      <c r="AG282" s="27" t="n">
        <v>1</v>
      </c>
      <c r="AH282" s="27"/>
      <c r="AI282" s="32" t="n">
        <v>1579</v>
      </c>
    </row>
    <row r="283" customFormat="false" ht="12" hidden="false" customHeight="true" outlineLevel="0" collapsed="false">
      <c r="A283" s="49"/>
      <c r="C283" s="50" t="s">
        <v>255</v>
      </c>
      <c r="D283" s="27" t="n">
        <v>153</v>
      </c>
      <c r="E283" s="27" t="n">
        <v>150</v>
      </c>
      <c r="F283" s="27" t="n">
        <v>5</v>
      </c>
      <c r="G283" s="27" t="n">
        <v>14</v>
      </c>
      <c r="H283" s="27" t="n">
        <v>8</v>
      </c>
      <c r="I283" s="27" t="n">
        <v>3</v>
      </c>
      <c r="J283" s="27" t="n">
        <v>1</v>
      </c>
      <c r="K283" s="27" t="n">
        <v>0</v>
      </c>
      <c r="L283" s="27" t="n">
        <v>0</v>
      </c>
      <c r="M283" s="27" t="n">
        <v>8</v>
      </c>
      <c r="N283" s="27" t="n">
        <v>4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1</v>
      </c>
      <c r="T283" s="27" t="n">
        <v>0</v>
      </c>
      <c r="U283" s="27" t="n">
        <v>8</v>
      </c>
      <c r="V283" s="27" t="n">
        <v>0</v>
      </c>
      <c r="W283" s="27" t="n">
        <v>0</v>
      </c>
      <c r="X283" s="27" t="n">
        <v>0</v>
      </c>
      <c r="Y283" s="27" t="n">
        <v>0</v>
      </c>
      <c r="Z283" s="27" t="n">
        <v>0</v>
      </c>
      <c r="AA283" s="27" t="n">
        <v>0</v>
      </c>
      <c r="AB283" s="27" t="n">
        <v>0</v>
      </c>
      <c r="AC283" s="27" t="n">
        <v>0</v>
      </c>
      <c r="AD283" s="27" t="n">
        <v>0</v>
      </c>
      <c r="AE283" s="27" t="n">
        <v>0</v>
      </c>
      <c r="AF283" s="27"/>
      <c r="AG283" s="27" t="n">
        <v>2</v>
      </c>
      <c r="AH283" s="27"/>
      <c r="AI283" s="32" t="n">
        <v>357</v>
      </c>
    </row>
    <row r="284" customFormat="false" ht="12" hidden="false" customHeight="true" outlineLevel="0" collapsed="false">
      <c r="A284" s="49"/>
      <c r="C284" s="50" t="s">
        <v>256</v>
      </c>
      <c r="D284" s="27" t="n">
        <v>77</v>
      </c>
      <c r="E284" s="27" t="n">
        <v>70</v>
      </c>
      <c r="F284" s="27" t="n">
        <v>2</v>
      </c>
      <c r="G284" s="27" t="n">
        <v>15</v>
      </c>
      <c r="H284" s="27" t="n">
        <v>6</v>
      </c>
      <c r="I284" s="27" t="n">
        <v>1</v>
      </c>
      <c r="J284" s="27" t="n">
        <v>0</v>
      </c>
      <c r="K284" s="27" t="n">
        <v>0</v>
      </c>
      <c r="L284" s="27" t="n">
        <v>0</v>
      </c>
      <c r="M284" s="27" t="n">
        <v>5</v>
      </c>
      <c r="N284" s="27" t="n">
        <v>0</v>
      </c>
      <c r="O284" s="27" t="n">
        <v>1</v>
      </c>
      <c r="P284" s="27" t="n">
        <v>0</v>
      </c>
      <c r="Q284" s="27" t="n">
        <v>2</v>
      </c>
      <c r="R284" s="27" t="n">
        <v>0</v>
      </c>
      <c r="S284" s="27" t="n">
        <v>0</v>
      </c>
      <c r="T284" s="27" t="n">
        <v>0</v>
      </c>
      <c r="U284" s="27" t="n">
        <v>0</v>
      </c>
      <c r="V284" s="27" t="n">
        <v>0</v>
      </c>
      <c r="W284" s="27" t="n">
        <v>0</v>
      </c>
      <c r="X284" s="27" t="n">
        <v>1</v>
      </c>
      <c r="Y284" s="27" t="n">
        <v>0</v>
      </c>
      <c r="Z284" s="27" t="n">
        <v>0</v>
      </c>
      <c r="AA284" s="27" t="n">
        <v>0</v>
      </c>
      <c r="AB284" s="27" t="n">
        <v>0</v>
      </c>
      <c r="AC284" s="27" t="n">
        <v>0</v>
      </c>
      <c r="AD284" s="27" t="n">
        <v>0</v>
      </c>
      <c r="AE284" s="27" t="n">
        <v>0</v>
      </c>
      <c r="AF284" s="27"/>
      <c r="AG284" s="27" t="n">
        <v>0</v>
      </c>
      <c r="AH284" s="27"/>
      <c r="AI284" s="32" t="n">
        <v>180</v>
      </c>
    </row>
    <row r="285" customFormat="false" ht="12" hidden="false" customHeight="true" outlineLevel="0" collapsed="false">
      <c r="A285" s="49"/>
      <c r="C285" s="50" t="s">
        <v>257</v>
      </c>
      <c r="D285" s="27" t="n">
        <v>355</v>
      </c>
      <c r="E285" s="27" t="n">
        <v>294</v>
      </c>
      <c r="F285" s="27" t="n">
        <v>2</v>
      </c>
      <c r="G285" s="27" t="n">
        <v>42</v>
      </c>
      <c r="H285" s="27" t="n">
        <v>47</v>
      </c>
      <c r="I285" s="27" t="n">
        <v>5</v>
      </c>
      <c r="J285" s="27" t="n">
        <v>3</v>
      </c>
      <c r="K285" s="27" t="n">
        <v>1</v>
      </c>
      <c r="L285" s="27" t="n">
        <v>0</v>
      </c>
      <c r="M285" s="27" t="n">
        <v>22</v>
      </c>
      <c r="N285" s="27" t="n">
        <v>52</v>
      </c>
      <c r="O285" s="27" t="n">
        <v>19</v>
      </c>
      <c r="P285" s="27" t="n">
        <v>2</v>
      </c>
      <c r="Q285" s="27" t="n">
        <v>1</v>
      </c>
      <c r="R285" s="27" t="n">
        <v>0</v>
      </c>
      <c r="S285" s="27" t="n">
        <v>1</v>
      </c>
      <c r="T285" s="27" t="n">
        <v>0</v>
      </c>
      <c r="U285" s="27" t="n">
        <v>0</v>
      </c>
      <c r="V285" s="27" t="n">
        <v>0</v>
      </c>
      <c r="W285" s="27" t="n">
        <v>1</v>
      </c>
      <c r="X285" s="27" t="n">
        <v>0</v>
      </c>
      <c r="Y285" s="27" t="n">
        <v>0</v>
      </c>
      <c r="Z285" s="27" t="n">
        <v>0</v>
      </c>
      <c r="AA285" s="27" t="n">
        <v>3</v>
      </c>
      <c r="AB285" s="27" t="n">
        <v>0</v>
      </c>
      <c r="AC285" s="27" t="n">
        <v>1</v>
      </c>
      <c r="AD285" s="27" t="n">
        <v>0</v>
      </c>
      <c r="AE285" s="27" t="n">
        <v>1</v>
      </c>
      <c r="AF285" s="27"/>
      <c r="AG285" s="27" t="n">
        <v>0</v>
      </c>
      <c r="AH285" s="27"/>
      <c r="AI285" s="32" t="n">
        <v>852</v>
      </c>
    </row>
    <row r="286" customFormat="false" ht="6" hidden="false" customHeight="true" outlineLevel="0" collapsed="false">
      <c r="A286" s="39"/>
      <c r="C286" s="50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F286" s="27"/>
      <c r="AG286" s="27"/>
      <c r="AH286" s="27"/>
      <c r="AI286" s="28"/>
    </row>
    <row r="287" customFormat="false" ht="12" hidden="false" customHeight="true" outlineLevel="0" collapsed="false">
      <c r="A287" s="39"/>
      <c r="C287" s="40" t="s">
        <v>258</v>
      </c>
      <c r="D287" s="31" t="n">
        <v>26</v>
      </c>
      <c r="E287" s="31" t="n">
        <v>7</v>
      </c>
      <c r="F287" s="31" t="n">
        <v>0</v>
      </c>
      <c r="G287" s="31" t="n">
        <v>1</v>
      </c>
      <c r="H287" s="31" t="n">
        <v>3</v>
      </c>
      <c r="I287" s="31" t="n">
        <v>0</v>
      </c>
      <c r="J287" s="31" t="n">
        <v>0</v>
      </c>
      <c r="K287" s="31" t="n">
        <v>0</v>
      </c>
      <c r="L287" s="31" t="n">
        <v>0</v>
      </c>
      <c r="M287" s="31" t="n">
        <v>0</v>
      </c>
      <c r="N287" s="31" t="n">
        <v>0</v>
      </c>
      <c r="O287" s="31" t="n">
        <v>1</v>
      </c>
      <c r="P287" s="31" t="n">
        <v>0</v>
      </c>
      <c r="Q287" s="31" t="n">
        <v>0</v>
      </c>
      <c r="R287" s="31" t="n">
        <v>0</v>
      </c>
      <c r="S287" s="31" t="n">
        <v>0</v>
      </c>
      <c r="T287" s="31" t="n">
        <v>0</v>
      </c>
      <c r="U287" s="31" t="n">
        <v>0</v>
      </c>
      <c r="V287" s="31" t="n">
        <v>0</v>
      </c>
      <c r="W287" s="31" t="n">
        <v>0</v>
      </c>
      <c r="X287" s="31" t="n">
        <v>0</v>
      </c>
      <c r="Y287" s="31" t="n">
        <v>0</v>
      </c>
      <c r="Z287" s="31" t="n">
        <v>0</v>
      </c>
      <c r="AA287" s="31" t="n">
        <v>0</v>
      </c>
      <c r="AB287" s="31" t="n">
        <v>0</v>
      </c>
      <c r="AC287" s="31" t="n">
        <v>0</v>
      </c>
      <c r="AD287" s="31" t="n">
        <v>0</v>
      </c>
      <c r="AE287" s="31" t="n">
        <v>0</v>
      </c>
      <c r="AF287" s="67"/>
      <c r="AG287" s="31" t="n">
        <v>0</v>
      </c>
      <c r="AH287" s="27"/>
      <c r="AI287" s="32" t="n">
        <v>38</v>
      </c>
    </row>
    <row r="288" customFormat="false" ht="6" hidden="false" customHeight="true" outlineLevel="0" collapsed="false">
      <c r="A288" s="39"/>
      <c r="C288" s="68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34"/>
      <c r="AI288" s="28"/>
    </row>
    <row r="289" customFormat="false" ht="12" hidden="false" customHeight="true" outlineLevel="0" collapsed="false">
      <c r="A289" s="39"/>
      <c r="C289" s="69" t="s">
        <v>259</v>
      </c>
      <c r="D289" s="70" t="n">
        <v>895</v>
      </c>
      <c r="E289" s="70" t="n">
        <v>0</v>
      </c>
      <c r="F289" s="70" t="n">
        <v>2124</v>
      </c>
      <c r="G289" s="70" t="n">
        <v>9984</v>
      </c>
      <c r="H289" s="70" t="n">
        <v>415</v>
      </c>
      <c r="I289" s="70" t="n">
        <v>74</v>
      </c>
      <c r="J289" s="70" t="n">
        <v>76</v>
      </c>
      <c r="K289" s="70" t="n">
        <v>1075</v>
      </c>
      <c r="L289" s="70" t="n">
        <v>460</v>
      </c>
      <c r="M289" s="70" t="n">
        <v>21</v>
      </c>
      <c r="N289" s="70" t="n">
        <v>14</v>
      </c>
      <c r="O289" s="70" t="n">
        <v>3634</v>
      </c>
      <c r="P289" s="70" t="n">
        <v>20</v>
      </c>
      <c r="Q289" s="70" t="n">
        <v>5</v>
      </c>
      <c r="R289" s="70" t="n">
        <v>13</v>
      </c>
      <c r="S289" s="70" t="n">
        <v>5</v>
      </c>
      <c r="T289" s="70" t="n">
        <v>1</v>
      </c>
      <c r="U289" s="70" t="n">
        <v>2</v>
      </c>
      <c r="V289" s="70" t="n">
        <v>16</v>
      </c>
      <c r="W289" s="70" t="n">
        <v>5</v>
      </c>
      <c r="X289" s="70" t="n">
        <v>2</v>
      </c>
      <c r="Y289" s="70" t="n">
        <v>1235</v>
      </c>
      <c r="Z289" s="70" t="n">
        <v>58</v>
      </c>
      <c r="AA289" s="70" t="n">
        <v>121</v>
      </c>
      <c r="AB289" s="70" t="n">
        <v>3</v>
      </c>
      <c r="AC289" s="70" t="n">
        <v>2</v>
      </c>
      <c r="AD289" s="70" t="n">
        <v>10</v>
      </c>
      <c r="AE289" s="70" t="n">
        <v>920</v>
      </c>
      <c r="AF289" s="70"/>
      <c r="AG289" s="70" t="n">
        <v>726</v>
      </c>
      <c r="AH289" s="31"/>
      <c r="AI289" s="32" t="n">
        <v>21916</v>
      </c>
    </row>
    <row r="290" customFormat="false" ht="6" hidden="false" customHeight="true" outlineLevel="0" collapsed="false"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3"/>
    </row>
    <row r="291" customFormat="false" ht="6" hidden="false" customHeight="true" outlineLevel="0" collapsed="false"/>
    <row r="292" customFormat="false" ht="12" hidden="false" customHeight="true" outlineLevel="0" collapsed="false">
      <c r="C292" s="71" t="s">
        <v>81</v>
      </c>
      <c r="D292" s="72"/>
      <c r="E292" s="72"/>
      <c r="F292" s="72"/>
      <c r="G292" s="72"/>
      <c r="H292" s="72"/>
      <c r="I292" s="72"/>
      <c r="J292" s="72"/>
      <c r="K292" s="72"/>
      <c r="L292" s="72"/>
      <c r="M292" s="72"/>
      <c r="N292" s="72"/>
    </row>
    <row r="293" customFormat="false" ht="12" hidden="false" customHeight="true" outlineLevel="0" collapsed="false">
      <c r="A293" s="73"/>
      <c r="C293" s="71" t="s">
        <v>260</v>
      </c>
      <c r="D293" s="72"/>
      <c r="E293" s="72"/>
      <c r="F293" s="72"/>
      <c r="G293" s="72"/>
      <c r="H293" s="72"/>
      <c r="I293" s="72"/>
      <c r="J293" s="72"/>
      <c r="K293" s="72"/>
      <c r="L293" s="72"/>
      <c r="M293" s="72"/>
      <c r="N293" s="72"/>
    </row>
    <row r="294" customFormat="false" ht="12" hidden="false" customHeight="true" outlineLevel="0" collapsed="false">
      <c r="C294" s="74" t="s">
        <v>261</v>
      </c>
      <c r="D294" s="72"/>
      <c r="E294" s="72"/>
      <c r="F294" s="72"/>
      <c r="G294" s="72"/>
      <c r="H294" s="72"/>
      <c r="I294" s="72"/>
      <c r="J294" s="72"/>
      <c r="K294" s="72"/>
      <c r="L294" s="72"/>
      <c r="M294" s="72"/>
      <c r="N294" s="72"/>
    </row>
    <row r="295" customFormat="false" ht="12" hidden="false" customHeight="true" outlineLevel="0" collapsed="false">
      <c r="C295" s="74" t="s">
        <v>262</v>
      </c>
      <c r="D295" s="72"/>
      <c r="E295" s="72"/>
      <c r="F295" s="72"/>
      <c r="G295" s="72"/>
      <c r="H295" s="72"/>
      <c r="I295" s="72"/>
      <c r="J295" s="72"/>
      <c r="K295" s="72"/>
      <c r="L295" s="72"/>
      <c r="M295" s="72"/>
      <c r="N295" s="72"/>
    </row>
    <row r="296" customFormat="false" ht="12" hidden="false" customHeight="true" outlineLevel="0" collapsed="false">
      <c r="C296" s="74" t="s">
        <v>263</v>
      </c>
      <c r="D296" s="72"/>
      <c r="E296" s="72"/>
      <c r="F296" s="72"/>
      <c r="G296" s="72"/>
      <c r="H296" s="72"/>
      <c r="I296" s="72"/>
      <c r="J296" s="72"/>
      <c r="K296" s="72"/>
      <c r="L296" s="72"/>
      <c r="M296" s="72"/>
      <c r="N296" s="72"/>
    </row>
    <row r="297" customFormat="false" ht="12.75" hidden="false" customHeight="true" outlineLevel="0" collapsed="false">
      <c r="C297" s="71" t="s">
        <v>264</v>
      </c>
      <c r="D297" s="72"/>
      <c r="E297" s="72"/>
      <c r="F297" s="72"/>
      <c r="G297" s="72"/>
      <c r="H297" s="72"/>
      <c r="I297" s="72"/>
      <c r="J297" s="72"/>
      <c r="K297" s="72"/>
      <c r="L297" s="72"/>
      <c r="M297" s="72"/>
      <c r="N297" s="72"/>
    </row>
    <row r="298" customFormat="false" ht="15" hidden="false" customHeight="true" outlineLevel="0" collapsed="false">
      <c r="C298" s="71" t="s">
        <v>265</v>
      </c>
      <c r="D298" s="72"/>
      <c r="E298" s="72"/>
      <c r="F298" s="72"/>
      <c r="G298" s="72"/>
      <c r="H298" s="72"/>
      <c r="I298" s="72"/>
      <c r="J298" s="72"/>
      <c r="K298" s="72"/>
      <c r="L298" s="72"/>
      <c r="M298" s="72"/>
      <c r="N298" s="72"/>
    </row>
    <row r="299" customFormat="false" ht="15" hidden="false" customHeight="true" outlineLevel="0" collapsed="false">
      <c r="C299" s="75" t="s">
        <v>266</v>
      </c>
      <c r="D299" s="72"/>
      <c r="E299" s="72"/>
      <c r="F299" s="72"/>
      <c r="G299" s="72"/>
      <c r="H299" s="72"/>
      <c r="I299" s="72"/>
      <c r="J299" s="72"/>
      <c r="K299" s="72"/>
      <c r="L299" s="72"/>
      <c r="M299" s="72"/>
      <c r="N299" s="72"/>
    </row>
    <row r="305" s="1" customFormat="true" ht="15" hidden="false" customHeight="true" outlineLevel="0" collapsed="false"/>
  </sheetData>
  <mergeCells count="4">
    <mergeCell ref="C2:AI2"/>
    <mergeCell ref="C74:AI74"/>
    <mergeCell ref="C148:AI148"/>
    <mergeCell ref="C223:AI223"/>
  </mergeCells>
  <conditionalFormatting sqref="D289:AG289">
    <cfRule type="cellIs" priority="2" operator="lessThan" aboveAverage="0" equalAverage="0" bottom="0" percent="0" rank="0" text="" dxfId="0">
      <formula>0</formula>
    </cfRule>
  </conditionalFormatting>
  <conditionalFormatting sqref="D12:AH12">
    <cfRule type="cellIs" priority="3" operator="notEqual" aboveAverage="0" equalAverage="0" bottom="0" percent="0" rank="0" text="" dxfId="1">
      <formula>D14+D80+D128+D195+D229+D287+D289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4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72" man="true" max="16383" min="0"/>
    <brk id="146" man="true" max="16383" min="0"/>
    <brk id="2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30T01:03:46Z</dcterms:created>
  <dc:creator>Centro de Estudios Migratorios; Unidad de Política Migratoria Registro e Identidad de Personas</dc:creator>
  <dc:description/>
  <dc:language>en-US</dc:language>
  <cp:lastModifiedBy>HECTOR REYES SANABRIA</cp:lastModifiedBy>
  <dcterms:modified xsi:type="dcterms:W3CDTF">2024-11-30T01:03:48Z</dcterms:modified>
  <cp:revision>0</cp:revision>
  <dc:subject>I. Registro de entradas</dc:subject>
  <dc:title>Boletín mensual de estadísticas migratorias 2023</dc:title>
</cp:coreProperties>
</file>